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Freq</t>
  </si>
  <si>
    <t xml:space="preserve">Amp</t>
  </si>
  <si>
    <t xml:space="preserve">Current</t>
  </si>
  <si>
    <t xml:space="preserve">(divide peak to peak amp by 2, then x100 for 100 ohm resistor)</t>
  </si>
  <si>
    <t xml:space="preserve">in mV</t>
  </si>
  <si>
    <t xml:space="preserve">in KHz</t>
  </si>
  <si>
    <t xml:space="preserve">in mA</t>
  </si>
  <si>
    <t xml:space="preserve">for 15 ohms, in mV</t>
  </si>
  <si>
    <t xml:space="preserve">Parasitic</t>
  </si>
  <si>
    <t xml:space="preserve">mV</t>
  </si>
  <si>
    <t xml:space="preserve">KHz</t>
  </si>
  <si>
    <t xml:space="preserve">kHz</t>
  </si>
  <si>
    <t xml:space="preserve">ratio</t>
  </si>
  <si>
    <t xml:space="preserve">rad/s</t>
  </si>
  <si>
    <t xml:space="preserve">Handmade Inductor, box capacitor</t>
  </si>
  <si>
    <t xml:space="preserve">Expo inductor, 10microF, 33 ohms</t>
  </si>
  <si>
    <t xml:space="preserve">RC Circuit</t>
  </si>
  <si>
    <t xml:space="preserve">Expo RL curve</t>
  </si>
  <si>
    <t xml:space="preserve">Pk-Pk</t>
  </si>
  <si>
    <t xml:space="preserve">V Inductor</t>
  </si>
  <si>
    <t xml:space="preserve">Pk-Pk Res</t>
  </si>
  <si>
    <t xml:space="preserve">Vout/Vin</t>
  </si>
  <si>
    <t xml:space="preserve">Pk Supp</t>
  </si>
  <si>
    <t xml:space="preserve">Amplitude</t>
  </si>
  <si>
    <t xml:space="preserve">Drive Amp</t>
  </si>
  <si>
    <t xml:space="preserve">Response</t>
  </si>
  <si>
    <t xml:space="preserve">Omega</t>
  </si>
  <si>
    <t xml:space="preserve">10 microFarads, 33 ohms</t>
  </si>
  <si>
    <t xml:space="preserve">Ratio</t>
  </si>
  <si>
    <t xml:space="preserve">Freq kHz</t>
  </si>
  <si>
    <t xml:space="preserve">Vres mV</t>
  </si>
  <si>
    <t xml:space="preserve">Drive mV</t>
  </si>
  <si>
    <t xml:space="preserve">Freq MHz</t>
  </si>
  <si>
    <t xml:space="preserve">Vres</t>
  </si>
  <si>
    <t xml:space="preserve">Freq Hz</t>
  </si>
  <si>
    <t xml:space="preserve">at this point Vc was measured at 520 m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1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AW3" activeCellId="0" sqref="AW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M1" s="0" t="s">
        <v>4</v>
      </c>
      <c r="O1" s="0" t="s">
        <v>5</v>
      </c>
      <c r="Q1" s="0" t="s">
        <v>6</v>
      </c>
      <c r="R1" s="0" t="s">
        <v>5</v>
      </c>
      <c r="S1" s="0" t="s">
        <v>7</v>
      </c>
      <c r="Z1" s="0" t="s">
        <v>8</v>
      </c>
      <c r="AA1" s="0" t="s">
        <v>9</v>
      </c>
      <c r="AB1" s="0" t="s">
        <v>10</v>
      </c>
      <c r="AD1" s="0" t="s">
        <v>8</v>
      </c>
      <c r="AE1" s="0" t="s">
        <v>9</v>
      </c>
      <c r="AF1" s="0" t="s">
        <v>11</v>
      </c>
      <c r="AG1" s="0" t="s">
        <v>12</v>
      </c>
      <c r="AH1" s="0" t="s">
        <v>13</v>
      </c>
      <c r="AJ1" s="0" t="s">
        <v>14</v>
      </c>
      <c r="AN1" s="0" t="s">
        <v>15</v>
      </c>
      <c r="AS1" s="0" t="s">
        <v>16</v>
      </c>
      <c r="AX1" s="0" t="s">
        <v>17</v>
      </c>
    </row>
    <row r="2" customFormat="false" ht="12.75" hidden="false" customHeight="false" outlineLevel="0" collapsed="false">
      <c r="A2" s="0" t="n">
        <v>14000340</v>
      </c>
      <c r="B2" s="0" t="n">
        <v>0.12</v>
      </c>
      <c r="C2" s="0" t="n">
        <f aca="false">B2/200</f>
        <v>0.0006</v>
      </c>
      <c r="E2" s="0" t="s">
        <v>2</v>
      </c>
      <c r="F2" s="0" t="s">
        <v>0</v>
      </c>
      <c r="G2" s="0" t="s">
        <v>18</v>
      </c>
      <c r="I2" s="0" t="s">
        <v>2</v>
      </c>
      <c r="J2" s="0" t="s">
        <v>0</v>
      </c>
      <c r="K2" s="0" t="s">
        <v>18</v>
      </c>
      <c r="M2" s="0" t="s">
        <v>19</v>
      </c>
      <c r="N2" s="0" t="s">
        <v>20</v>
      </c>
      <c r="O2" s="0" t="s">
        <v>0</v>
      </c>
      <c r="Q2" s="0" t="s">
        <v>2</v>
      </c>
      <c r="R2" s="0" t="s">
        <v>0</v>
      </c>
      <c r="S2" s="0" t="s">
        <v>18</v>
      </c>
      <c r="U2" s="0" t="s">
        <v>21</v>
      </c>
      <c r="V2" s="0" t="s">
        <v>0</v>
      </c>
      <c r="W2" s="0" t="s">
        <v>18</v>
      </c>
      <c r="X2" s="0" t="s">
        <v>22</v>
      </c>
      <c r="AA2" s="0" t="s">
        <v>23</v>
      </c>
      <c r="AB2" s="0" t="s">
        <v>0</v>
      </c>
      <c r="AD2" s="0" t="s">
        <v>24</v>
      </c>
      <c r="AE2" s="0" t="s">
        <v>23</v>
      </c>
      <c r="AF2" s="0" t="s">
        <v>0</v>
      </c>
      <c r="AG2" s="0" t="s">
        <v>25</v>
      </c>
      <c r="AH2" s="0" t="s">
        <v>26</v>
      </c>
      <c r="AJ2" s="0" t="s">
        <v>27</v>
      </c>
      <c r="AN2" s="0" t="s">
        <v>28</v>
      </c>
      <c r="AO2" s="0" t="s">
        <v>29</v>
      </c>
      <c r="AP2" s="0" t="s">
        <v>30</v>
      </c>
      <c r="AQ2" s="0" t="s">
        <v>31</v>
      </c>
      <c r="AS2" s="0" t="s">
        <v>28</v>
      </c>
      <c r="AT2" s="0" t="s">
        <v>32</v>
      </c>
      <c r="AU2" s="0" t="s">
        <v>30</v>
      </c>
      <c r="AV2" s="0" t="s">
        <v>31</v>
      </c>
      <c r="AX2" s="0" t="s">
        <v>28</v>
      </c>
      <c r="AY2" s="0" t="s">
        <v>0</v>
      </c>
      <c r="AZ2" s="0" t="s">
        <v>33</v>
      </c>
      <c r="BA2" s="0" t="s">
        <v>31</v>
      </c>
    </row>
    <row r="3" customFormat="false" ht="12.75" hidden="false" customHeight="false" outlineLevel="0" collapsed="false">
      <c r="A3" s="0" t="n">
        <v>13000340</v>
      </c>
      <c r="B3" s="0" t="n">
        <v>0.122</v>
      </c>
      <c r="C3" s="0" t="n">
        <f aca="false">B3/200</f>
        <v>0.00061</v>
      </c>
      <c r="E3" s="0" t="n">
        <f aca="false">G3/200</f>
        <v>0.000705</v>
      </c>
      <c r="F3" s="0" t="n">
        <v>14000000</v>
      </c>
      <c r="G3" s="0" t="n">
        <v>0.141</v>
      </c>
      <c r="I3" s="0" t="n">
        <f aca="false">K3/200</f>
        <v>0.000895</v>
      </c>
      <c r="J3" s="0" t="n">
        <v>15000000</v>
      </c>
      <c r="K3" s="0" t="n">
        <v>0.179</v>
      </c>
      <c r="M3" s="0" t="n">
        <v>0.74</v>
      </c>
      <c r="N3" s="0" t="n">
        <v>14</v>
      </c>
      <c r="O3" s="0" t="n">
        <v>20</v>
      </c>
      <c r="Q3" s="0" t="n">
        <f aca="false">S3/30</f>
        <v>0.233333333333333</v>
      </c>
      <c r="R3" s="0" t="n">
        <v>0.1</v>
      </c>
      <c r="S3" s="0" t="n">
        <v>7</v>
      </c>
      <c r="U3" s="0" t="n">
        <f aca="false">W3/X3</f>
        <v>0.0824242424242424</v>
      </c>
      <c r="V3" s="0" t="n">
        <v>10</v>
      </c>
      <c r="W3" s="0" t="n">
        <v>34</v>
      </c>
      <c r="X3" s="0" t="n">
        <v>412.5</v>
      </c>
      <c r="AA3" s="0" t="n">
        <v>33</v>
      </c>
      <c r="AB3" s="0" t="n">
        <v>10</v>
      </c>
      <c r="AC3" s="0" t="n">
        <v>0.5</v>
      </c>
      <c r="AD3" s="0" t="n">
        <v>51.4</v>
      </c>
      <c r="AE3" s="0" t="n">
        <v>52.8</v>
      </c>
      <c r="AF3" s="0" t="n">
        <v>2</v>
      </c>
      <c r="AG3" s="0" t="n">
        <f aca="false">AE3/AD3</f>
        <v>1.0272373540856</v>
      </c>
      <c r="AH3" s="0" t="n">
        <f aca="false">AF3*2000*PI()</f>
        <v>12566.3706143592</v>
      </c>
      <c r="AI3" s="0" t="s">
        <v>28</v>
      </c>
      <c r="AJ3" s="0" t="s">
        <v>34</v>
      </c>
      <c r="AK3" s="0" t="s">
        <v>30</v>
      </c>
      <c r="AL3" s="0" t="s">
        <v>31</v>
      </c>
      <c r="AN3" s="0" t="n">
        <f aca="false">AP3/AQ3</f>
        <v>0.213186813186813</v>
      </c>
      <c r="AO3" s="0" t="n">
        <v>1</v>
      </c>
      <c r="AP3" s="0" t="n">
        <v>77.6</v>
      </c>
      <c r="AQ3" s="0" t="n">
        <v>364</v>
      </c>
      <c r="AS3" s="0" t="n">
        <f aca="false">AU3/AV3</f>
        <v>0.0472906403940887</v>
      </c>
      <c r="AT3" s="0" t="n">
        <v>0.1</v>
      </c>
      <c r="AU3" s="0" t="n">
        <v>19.2</v>
      </c>
      <c r="AV3" s="0" t="n">
        <v>406</v>
      </c>
      <c r="AX3" s="0" t="n">
        <f aca="false">AZ3/BA3</f>
        <v>1.02469135802469</v>
      </c>
      <c r="AY3" s="0" t="n">
        <v>1000</v>
      </c>
      <c r="AZ3" s="0" t="n">
        <v>166</v>
      </c>
      <c r="BA3" s="0" t="n">
        <v>162</v>
      </c>
    </row>
    <row r="4" customFormat="false" ht="12.75" hidden="false" customHeight="false" outlineLevel="0" collapsed="false">
      <c r="A4" s="0" t="n">
        <v>12000340</v>
      </c>
      <c r="B4" s="0" t="n">
        <v>0.218</v>
      </c>
      <c r="C4" s="0" t="n">
        <f aca="false">B4/200</f>
        <v>0.00109</v>
      </c>
      <c r="E4" s="0" t="n">
        <f aca="false">G4/200</f>
        <v>0.000845</v>
      </c>
      <c r="F4" s="0" t="n">
        <v>13000000</v>
      </c>
      <c r="G4" s="0" t="n">
        <v>0.169</v>
      </c>
      <c r="I4" s="0" t="n">
        <f aca="false">K4/200</f>
        <v>0.00115</v>
      </c>
      <c r="J4" s="0" t="n">
        <v>14000000</v>
      </c>
      <c r="K4" s="0" t="n">
        <v>0.23</v>
      </c>
      <c r="M4" s="0" t="n">
        <v>2.92</v>
      </c>
      <c r="N4" s="0" t="n">
        <v>19</v>
      </c>
      <c r="O4" s="0" t="n">
        <v>40</v>
      </c>
      <c r="Q4" s="0" t="n">
        <f aca="false">S4/30</f>
        <v>0.266666666666667</v>
      </c>
      <c r="R4" s="0" t="n">
        <v>0.2</v>
      </c>
      <c r="S4" s="0" t="n">
        <v>8</v>
      </c>
      <c r="U4" s="0" t="n">
        <f aca="false">W4/X4</f>
        <v>0.138181818181818</v>
      </c>
      <c r="V4" s="0" t="n">
        <v>20</v>
      </c>
      <c r="W4" s="0" t="n">
        <v>57</v>
      </c>
      <c r="X4" s="0" t="n">
        <v>412.5</v>
      </c>
      <c r="AA4" s="0" t="n">
        <v>32</v>
      </c>
      <c r="AB4" s="0" t="n">
        <v>20</v>
      </c>
      <c r="AC4" s="0" t="n">
        <v>0.5</v>
      </c>
      <c r="AD4" s="0" t="n">
        <v>51.6</v>
      </c>
      <c r="AE4" s="0" t="n">
        <v>52</v>
      </c>
      <c r="AF4" s="0" t="n">
        <v>5</v>
      </c>
      <c r="AG4" s="0" t="n">
        <f aca="false">AE4/AD4</f>
        <v>1.0077519379845</v>
      </c>
      <c r="AH4" s="0" t="n">
        <f aca="false">AF4*2000*PI()</f>
        <v>31415.9265358979</v>
      </c>
      <c r="AI4" s="0" t="n">
        <f aca="false">AK4/AL4</f>
        <v>0.116455696202532</v>
      </c>
      <c r="AJ4" s="0" t="n">
        <v>50</v>
      </c>
      <c r="AK4" s="0" t="n">
        <v>46</v>
      </c>
      <c r="AL4" s="0" t="n">
        <v>395</v>
      </c>
      <c r="AN4" s="0" t="n">
        <f aca="false">AP4/AQ4</f>
        <v>0.391447368421053</v>
      </c>
      <c r="AO4" s="0" t="n">
        <v>2</v>
      </c>
      <c r="AP4" s="0" t="n">
        <v>119</v>
      </c>
      <c r="AQ4" s="0" t="n">
        <v>304</v>
      </c>
      <c r="AS4" s="0" t="n">
        <f aca="false">AU4/AV4</f>
        <v>0.0767326732673267</v>
      </c>
      <c r="AT4" s="0" t="n">
        <v>0.2</v>
      </c>
      <c r="AU4" s="0" t="n">
        <v>31</v>
      </c>
      <c r="AV4" s="0" t="n">
        <v>404</v>
      </c>
      <c r="AX4" s="0" t="n">
        <f aca="false">AZ4/BA4</f>
        <v>1.02484472049689</v>
      </c>
      <c r="AY4" s="0" t="n">
        <v>2000</v>
      </c>
      <c r="AZ4" s="0" t="n">
        <v>165</v>
      </c>
      <c r="BA4" s="0" t="n">
        <v>161</v>
      </c>
    </row>
    <row r="5" customFormat="false" ht="12.75" hidden="false" customHeight="false" outlineLevel="0" collapsed="false">
      <c r="A5" s="0" t="n">
        <v>11000340</v>
      </c>
      <c r="B5" s="0" t="n">
        <v>0.204</v>
      </c>
      <c r="C5" s="0" t="n">
        <f aca="false">B5/200</f>
        <v>0.00102</v>
      </c>
      <c r="E5" s="0" t="n">
        <f aca="false">G5/200</f>
        <v>0.00083</v>
      </c>
      <c r="F5" s="0" t="n">
        <v>12000000</v>
      </c>
      <c r="G5" s="0" t="n">
        <v>0.166</v>
      </c>
      <c r="I5" s="0" t="n">
        <f aca="false">K5/200</f>
        <v>0.00161</v>
      </c>
      <c r="J5" s="0" t="n">
        <v>13000000</v>
      </c>
      <c r="K5" s="0" t="n">
        <v>0.322</v>
      </c>
      <c r="M5" s="0" t="n">
        <v>5.84</v>
      </c>
      <c r="N5" s="0" t="n">
        <v>25.2</v>
      </c>
      <c r="O5" s="0" t="n">
        <v>60</v>
      </c>
      <c r="Q5" s="0" t="n">
        <f aca="false">S5/30</f>
        <v>0.433333333333333</v>
      </c>
      <c r="R5" s="0" t="n">
        <v>0.4</v>
      </c>
      <c r="S5" s="0" t="n">
        <v>13</v>
      </c>
      <c r="U5" s="0" t="n">
        <f aca="false">W5/X5</f>
        <v>0.2025</v>
      </c>
      <c r="V5" s="0" t="n">
        <v>30</v>
      </c>
      <c r="W5" s="0" t="n">
        <v>81</v>
      </c>
      <c r="X5" s="0" t="n">
        <v>400</v>
      </c>
      <c r="AA5" s="0" t="n">
        <v>32</v>
      </c>
      <c r="AB5" s="0" t="n">
        <v>30</v>
      </c>
      <c r="AC5" s="0" t="n">
        <v>0.5</v>
      </c>
      <c r="AD5" s="0" t="n">
        <v>53</v>
      </c>
      <c r="AE5" s="0" t="n">
        <v>51.2</v>
      </c>
      <c r="AF5" s="0" t="n">
        <v>10</v>
      </c>
      <c r="AG5" s="0" t="n">
        <f aca="false">AE5/AD5</f>
        <v>0.966037735849057</v>
      </c>
      <c r="AH5" s="0" t="n">
        <f aca="false">AF5*2000*PI()</f>
        <v>62831.8530717959</v>
      </c>
      <c r="AI5" s="0" t="n">
        <f aca="false">AK5/AL5</f>
        <v>0.180645161290323</v>
      </c>
      <c r="AJ5" s="0" t="n">
        <v>80</v>
      </c>
      <c r="AK5" s="0" t="n">
        <v>67.2</v>
      </c>
      <c r="AL5" s="0" t="n">
        <v>372</v>
      </c>
      <c r="AN5" s="0" t="n">
        <f aca="false">AP5/AQ5</f>
        <v>0.536964980544747</v>
      </c>
      <c r="AO5" s="0" t="n">
        <v>3</v>
      </c>
      <c r="AP5" s="0" t="n">
        <v>138</v>
      </c>
      <c r="AQ5" s="0" t="n">
        <v>257</v>
      </c>
      <c r="AS5" s="0" t="n">
        <f aca="false">AU5/AV5</f>
        <v>0.110552763819095</v>
      </c>
      <c r="AT5" s="0" t="n">
        <v>0.3</v>
      </c>
      <c r="AU5" s="0" t="n">
        <v>44</v>
      </c>
      <c r="AV5" s="0" t="n">
        <v>398</v>
      </c>
      <c r="AX5" s="0" t="n">
        <f aca="false">AZ5/BA5</f>
        <v>1.02484472049689</v>
      </c>
      <c r="AY5" s="0" t="n">
        <v>3000</v>
      </c>
      <c r="AZ5" s="0" t="n">
        <v>165</v>
      </c>
      <c r="BA5" s="0" t="n">
        <v>161</v>
      </c>
    </row>
    <row r="6" customFormat="false" ht="12.75" hidden="false" customHeight="false" outlineLevel="0" collapsed="false">
      <c r="A6" s="0" t="n">
        <v>10000340</v>
      </c>
      <c r="B6" s="0" t="n">
        <v>0.119</v>
      </c>
      <c r="C6" s="0" t="n">
        <f aca="false">B6/200</f>
        <v>0.000595</v>
      </c>
      <c r="E6" s="0" t="n">
        <f aca="false">G6/200</f>
        <v>0.00084</v>
      </c>
      <c r="F6" s="0" t="n">
        <v>11000000</v>
      </c>
      <c r="G6" s="0" t="n">
        <v>0.168</v>
      </c>
      <c r="I6" s="0" t="n">
        <f aca="false">K6/200</f>
        <v>0.001735</v>
      </c>
      <c r="J6" s="0" t="n">
        <v>12000000</v>
      </c>
      <c r="K6" s="0" t="n">
        <v>0.347</v>
      </c>
      <c r="M6" s="0" t="n">
        <v>8.76</v>
      </c>
      <c r="N6" s="0" t="n">
        <v>30.2</v>
      </c>
      <c r="O6" s="0" t="n">
        <v>80</v>
      </c>
      <c r="Q6" s="0" t="n">
        <f aca="false">S6/30</f>
        <v>0.516666666666667</v>
      </c>
      <c r="R6" s="0" t="n">
        <v>0.6</v>
      </c>
      <c r="S6" s="0" t="n">
        <v>15.5</v>
      </c>
      <c r="U6" s="0" t="n">
        <f aca="false">W6/X6</f>
        <v>0.265565438373571</v>
      </c>
      <c r="V6" s="0" t="n">
        <v>40</v>
      </c>
      <c r="W6" s="0" t="n">
        <v>104.5</v>
      </c>
      <c r="X6" s="0" t="n">
        <v>393.5</v>
      </c>
      <c r="AA6" s="0" t="n">
        <v>32</v>
      </c>
      <c r="AB6" s="0" t="n">
        <v>40</v>
      </c>
      <c r="AC6" s="0" t="n">
        <v>0.5</v>
      </c>
      <c r="AD6" s="0" t="n">
        <v>52.8</v>
      </c>
      <c r="AE6" s="0" t="n">
        <v>51.2</v>
      </c>
      <c r="AF6" s="0" t="n">
        <v>15</v>
      </c>
      <c r="AG6" s="0" t="n">
        <f aca="false">AE6/AD6</f>
        <v>0.96969696969697</v>
      </c>
      <c r="AH6" s="0" t="n">
        <f aca="false">AF6*2000*PI()</f>
        <v>94247.7796076938</v>
      </c>
      <c r="AI6" s="0" t="n">
        <f aca="false">AK6/AL6</f>
        <v>0.217934782608696</v>
      </c>
      <c r="AJ6" s="0" t="n">
        <v>100</v>
      </c>
      <c r="AK6" s="0" t="n">
        <v>80.2</v>
      </c>
      <c r="AL6" s="0" t="n">
        <v>368</v>
      </c>
      <c r="AN6" s="0" t="n">
        <f aca="false">AP6/AQ6</f>
        <v>0.644736842105263</v>
      </c>
      <c r="AO6" s="0" t="n">
        <v>4</v>
      </c>
      <c r="AP6" s="0" t="n">
        <v>147</v>
      </c>
      <c r="AQ6" s="0" t="n">
        <v>228</v>
      </c>
      <c r="AS6" s="0" t="n">
        <f aca="false">AU6/AV6</f>
        <v>0.172631578947368</v>
      </c>
      <c r="AT6" s="0" t="n">
        <v>0.5</v>
      </c>
      <c r="AU6" s="0" t="n">
        <v>65.6</v>
      </c>
      <c r="AV6" s="0" t="n">
        <v>380</v>
      </c>
      <c r="AX6" s="0" t="n">
        <f aca="false">AZ6/BA6</f>
        <v>1.02424242424242</v>
      </c>
      <c r="AY6" s="0" t="n">
        <v>4000</v>
      </c>
      <c r="AZ6" s="0" t="n">
        <v>169</v>
      </c>
      <c r="BA6" s="0" t="n">
        <v>165</v>
      </c>
    </row>
    <row r="7" customFormat="false" ht="12.75" hidden="false" customHeight="false" outlineLevel="0" collapsed="false">
      <c r="A7" s="0" t="n">
        <v>9000340</v>
      </c>
      <c r="B7" s="0" t="n">
        <v>0.114</v>
      </c>
      <c r="C7" s="0" t="n">
        <f aca="false">B7/200</f>
        <v>0.00057</v>
      </c>
      <c r="E7" s="0" t="n">
        <f aca="false">G7/200</f>
        <v>0.00054</v>
      </c>
      <c r="F7" s="0" t="n">
        <v>10000000</v>
      </c>
      <c r="G7" s="0" t="n">
        <v>0.108</v>
      </c>
      <c r="I7" s="0" t="n">
        <f aca="false">K7/200</f>
        <v>0.001945</v>
      </c>
      <c r="J7" s="0" t="n">
        <v>11000000</v>
      </c>
      <c r="K7" s="0" t="n">
        <v>0.389</v>
      </c>
      <c r="M7" s="0" t="n">
        <v>11.26</v>
      </c>
      <c r="N7" s="0" t="n">
        <v>36.2</v>
      </c>
      <c r="O7" s="0" t="n">
        <v>100</v>
      </c>
      <c r="Q7" s="0" t="n">
        <f aca="false">S7/30</f>
        <v>0.68</v>
      </c>
      <c r="R7" s="0" t="n">
        <v>0.8</v>
      </c>
      <c r="S7" s="0" t="n">
        <v>20.4</v>
      </c>
      <c r="U7" s="0" t="n">
        <f aca="false">W7/X7</f>
        <v>0.330322580645161</v>
      </c>
      <c r="V7" s="0" t="n">
        <v>50</v>
      </c>
      <c r="W7" s="0" t="n">
        <v>128</v>
      </c>
      <c r="X7" s="0" t="n">
        <v>387.5</v>
      </c>
      <c r="AA7" s="0" t="n">
        <v>32.5</v>
      </c>
      <c r="AB7" s="0" t="n">
        <v>60</v>
      </c>
      <c r="AC7" s="0" t="n">
        <v>0.75</v>
      </c>
      <c r="AD7" s="0" t="n">
        <v>53.2</v>
      </c>
      <c r="AE7" s="0" t="n">
        <v>51.2</v>
      </c>
      <c r="AF7" s="0" t="n">
        <v>20</v>
      </c>
      <c r="AG7" s="0" t="n">
        <f aca="false">AE7/AD7</f>
        <v>0.962406015037594</v>
      </c>
      <c r="AH7" s="0" t="n">
        <f aca="false">AF7*2000*PI()</f>
        <v>125663.706143592</v>
      </c>
      <c r="AI7" s="0" t="n">
        <f aca="false">AK7/AL7</f>
        <v>0.330792682926829</v>
      </c>
      <c r="AJ7" s="0" t="n">
        <v>160</v>
      </c>
      <c r="AK7" s="0" t="n">
        <v>108.5</v>
      </c>
      <c r="AL7" s="0" t="n">
        <v>328</v>
      </c>
      <c r="AN7" s="0" t="n">
        <f aca="false">AP7/AQ7</f>
        <v>0.728971962616822</v>
      </c>
      <c r="AO7" s="0" t="n">
        <v>5</v>
      </c>
      <c r="AP7" s="0" t="n">
        <v>156</v>
      </c>
      <c r="AQ7" s="0" t="n">
        <v>214</v>
      </c>
      <c r="AS7" s="0" t="n">
        <f aca="false">AU7/AV7</f>
        <v>0.240336134453782</v>
      </c>
      <c r="AT7" s="0" t="n">
        <v>0.7</v>
      </c>
      <c r="AU7" s="0" t="n">
        <v>85.8</v>
      </c>
      <c r="AV7" s="0" t="n">
        <v>357</v>
      </c>
      <c r="AX7" s="0" t="n">
        <f aca="false">AZ7/BA7</f>
        <v>1.02424242424242</v>
      </c>
      <c r="AY7" s="0" t="n">
        <v>5000</v>
      </c>
      <c r="AZ7" s="0" t="n">
        <v>169</v>
      </c>
      <c r="BA7" s="0" t="n">
        <v>165</v>
      </c>
    </row>
    <row r="8" customFormat="false" ht="12.75" hidden="false" customHeight="false" outlineLevel="0" collapsed="false">
      <c r="A8" s="0" t="n">
        <v>8000340</v>
      </c>
      <c r="B8" s="0" t="n">
        <v>0.112</v>
      </c>
      <c r="C8" s="0" t="n">
        <f aca="false">B8/200</f>
        <v>0.00056</v>
      </c>
      <c r="E8" s="0" t="n">
        <f aca="false">G8/200</f>
        <v>0.00056</v>
      </c>
      <c r="F8" s="0" t="n">
        <v>9000000</v>
      </c>
      <c r="G8" s="0" t="n">
        <v>0.112</v>
      </c>
      <c r="I8" s="0" t="n">
        <f aca="false">K8/200</f>
        <v>0.00171</v>
      </c>
      <c r="J8" s="0" t="n">
        <v>10000000</v>
      </c>
      <c r="K8" s="0" t="n">
        <v>0.342</v>
      </c>
      <c r="M8" s="0" t="n">
        <v>13.36</v>
      </c>
      <c r="N8" s="0" t="n">
        <v>43</v>
      </c>
      <c r="O8" s="0" t="n">
        <v>120</v>
      </c>
      <c r="Q8" s="0" t="n">
        <f aca="false">S8/30</f>
        <v>0.8</v>
      </c>
      <c r="R8" s="0" t="n">
        <v>1</v>
      </c>
      <c r="S8" s="0" t="n">
        <v>24</v>
      </c>
      <c r="U8" s="0" t="n">
        <f aca="false">W8/X8</f>
        <v>0.397333333333333</v>
      </c>
      <c r="V8" s="0" t="n">
        <v>60</v>
      </c>
      <c r="W8" s="0" t="n">
        <v>149</v>
      </c>
      <c r="X8" s="0" t="n">
        <v>375</v>
      </c>
      <c r="AA8" s="0" t="n">
        <v>31</v>
      </c>
      <c r="AB8" s="0" t="n">
        <v>80</v>
      </c>
      <c r="AC8" s="0" t="n">
        <v>0.5</v>
      </c>
      <c r="AD8" s="0" t="n">
        <v>54</v>
      </c>
      <c r="AE8" s="0" t="n">
        <v>50</v>
      </c>
      <c r="AF8" s="0" t="n">
        <v>30</v>
      </c>
      <c r="AG8" s="0" t="n">
        <f aca="false">AE8/AD8</f>
        <v>0.925925925925926</v>
      </c>
      <c r="AH8" s="0" t="n">
        <f aca="false">AF8*2000*PI()</f>
        <v>188495.559215388</v>
      </c>
      <c r="AI8" s="0" t="n">
        <f aca="false">AK8/AL8</f>
        <v>0.412162162162162</v>
      </c>
      <c r="AJ8" s="0" t="n">
        <v>200</v>
      </c>
      <c r="AK8" s="0" t="n">
        <v>122</v>
      </c>
      <c r="AL8" s="0" t="n">
        <v>296</v>
      </c>
      <c r="AN8" s="0" t="n">
        <f aca="false">AP8/AQ8</f>
        <v>0.807106598984772</v>
      </c>
      <c r="AO8" s="0" t="n">
        <v>6</v>
      </c>
      <c r="AP8" s="0" t="n">
        <v>159</v>
      </c>
      <c r="AQ8" s="0" t="n">
        <v>197</v>
      </c>
      <c r="AS8" s="0" t="n">
        <f aca="false">AU8/AV8</f>
        <v>0.34748427672956</v>
      </c>
      <c r="AT8" s="0" t="n">
        <v>1</v>
      </c>
      <c r="AU8" s="0" t="n">
        <v>110.5</v>
      </c>
      <c r="AV8" s="0" t="n">
        <v>318</v>
      </c>
      <c r="AX8" s="0" t="n">
        <f aca="false">AZ8/BA8</f>
        <v>1.01818181818182</v>
      </c>
      <c r="AY8" s="0" t="n">
        <v>6000</v>
      </c>
      <c r="AZ8" s="0" t="n">
        <v>168</v>
      </c>
      <c r="BA8" s="0" t="n">
        <v>165</v>
      </c>
    </row>
    <row r="9" customFormat="false" ht="12.75" hidden="false" customHeight="false" outlineLevel="0" collapsed="false">
      <c r="A9" s="0" t="n">
        <v>7000340</v>
      </c>
      <c r="B9" s="0" t="n">
        <v>0.113</v>
      </c>
      <c r="C9" s="0" t="n">
        <f aca="false">B9/200</f>
        <v>0.000565</v>
      </c>
      <c r="E9" s="0" t="n">
        <f aca="false">G9/200</f>
        <v>0.000575</v>
      </c>
      <c r="F9" s="0" t="n">
        <v>8000000</v>
      </c>
      <c r="G9" s="0" t="n">
        <v>0.115</v>
      </c>
      <c r="I9" s="0" t="n">
        <f aca="false">K9/200</f>
        <v>0.00183</v>
      </c>
      <c r="J9" s="0" t="n">
        <v>9000000</v>
      </c>
      <c r="K9" s="0" t="n">
        <v>0.366</v>
      </c>
      <c r="M9" s="0" t="n">
        <v>16.125</v>
      </c>
      <c r="N9" s="0" t="n">
        <v>52</v>
      </c>
      <c r="O9" s="0" t="n">
        <v>150</v>
      </c>
      <c r="Q9" s="0" t="n">
        <f aca="false">S9/30</f>
        <v>0.866666666666667</v>
      </c>
      <c r="R9" s="0" t="n">
        <v>1.2</v>
      </c>
      <c r="S9" s="0" t="n">
        <v>26</v>
      </c>
      <c r="U9" s="0" t="n">
        <f aca="false">W9/X9</f>
        <v>0.466206896551724</v>
      </c>
      <c r="V9" s="0" t="n">
        <v>70</v>
      </c>
      <c r="W9" s="0" t="n">
        <v>169</v>
      </c>
      <c r="X9" s="0" t="n">
        <v>362.5</v>
      </c>
      <c r="AA9" s="0" t="n">
        <v>30</v>
      </c>
      <c r="AB9" s="0" t="n">
        <v>100</v>
      </c>
      <c r="AC9" s="0" t="n">
        <v>0.5</v>
      </c>
      <c r="AD9" s="0" t="n">
        <v>54.2</v>
      </c>
      <c r="AE9" s="0" t="n">
        <v>49.6</v>
      </c>
      <c r="AF9" s="0" t="n">
        <v>40</v>
      </c>
      <c r="AG9" s="0" t="n">
        <f aca="false">AE9/AD9</f>
        <v>0.915129151291513</v>
      </c>
      <c r="AH9" s="0" t="n">
        <f aca="false">AF9*2000*PI()</f>
        <v>251327.412287183</v>
      </c>
      <c r="AI9" s="0" t="n">
        <f aca="false">AK9/AL9</f>
        <v>0.481751824817518</v>
      </c>
      <c r="AJ9" s="0" t="n">
        <v>250</v>
      </c>
      <c r="AK9" s="0" t="n">
        <v>132</v>
      </c>
      <c r="AL9" s="0" t="n">
        <v>274</v>
      </c>
      <c r="AN9" s="0" t="n">
        <f aca="false">AP9/AQ9</f>
        <v>0.879781420765027</v>
      </c>
      <c r="AO9" s="0" t="n">
        <v>8</v>
      </c>
      <c r="AP9" s="0" t="n">
        <v>161</v>
      </c>
      <c r="AQ9" s="0" t="n">
        <v>183</v>
      </c>
      <c r="AS9" s="0" t="n">
        <f aca="false">AU9/AV9</f>
        <v>0.438356164383562</v>
      </c>
      <c r="AT9" s="0" t="n">
        <v>1.2</v>
      </c>
      <c r="AU9" s="0" t="n">
        <v>128</v>
      </c>
      <c r="AV9" s="0" t="n">
        <v>292</v>
      </c>
      <c r="AX9" s="0" t="n">
        <f aca="false">AZ9/BA9</f>
        <v>1.01204819277108</v>
      </c>
      <c r="AY9" s="0" t="n">
        <v>8000</v>
      </c>
      <c r="AZ9" s="0" t="n">
        <v>168</v>
      </c>
      <c r="BA9" s="0" t="n">
        <v>166</v>
      </c>
    </row>
    <row r="10" customFormat="false" ht="12.75" hidden="false" customHeight="false" outlineLevel="0" collapsed="false">
      <c r="A10" s="0" t="n">
        <v>6000340</v>
      </c>
      <c r="B10" s="0" t="n">
        <v>0.118</v>
      </c>
      <c r="C10" s="0" t="n">
        <f aca="false">B10/200</f>
        <v>0.00059</v>
      </c>
      <c r="E10" s="0" t="n">
        <f aca="false">G10/200</f>
        <v>0.000585</v>
      </c>
      <c r="F10" s="0" t="n">
        <v>7000000</v>
      </c>
      <c r="G10" s="0" t="n">
        <v>0.117</v>
      </c>
      <c r="I10" s="0" t="n">
        <f aca="false">K10/200</f>
        <v>0.00147</v>
      </c>
      <c r="J10" s="0" t="n">
        <v>8000000</v>
      </c>
      <c r="K10" s="0" t="n">
        <v>0.294</v>
      </c>
      <c r="M10" s="0" t="n">
        <v>20.73</v>
      </c>
      <c r="N10" s="0" t="n">
        <v>68.8</v>
      </c>
      <c r="O10" s="0" t="n">
        <v>200</v>
      </c>
      <c r="Q10" s="0" t="n">
        <f aca="false">S10/30</f>
        <v>0.986666666666667</v>
      </c>
      <c r="R10" s="0" t="n">
        <v>1.5</v>
      </c>
      <c r="S10" s="0" t="n">
        <v>29.6</v>
      </c>
      <c r="U10" s="0" t="n">
        <f aca="false">W10/X10</f>
        <v>0.540697674418605</v>
      </c>
      <c r="V10" s="0" t="n">
        <v>80</v>
      </c>
      <c r="W10" s="0" t="n">
        <v>186</v>
      </c>
      <c r="X10" s="0" t="n">
        <v>344</v>
      </c>
      <c r="AA10" s="0" t="n">
        <v>29.5</v>
      </c>
      <c r="AB10" s="0" t="n">
        <v>120</v>
      </c>
      <c r="AC10" s="0" t="n">
        <v>0.75</v>
      </c>
      <c r="AD10" s="0" t="n">
        <v>53.2</v>
      </c>
      <c r="AE10" s="0" t="n">
        <v>48.8</v>
      </c>
      <c r="AF10" s="0" t="n">
        <v>50</v>
      </c>
      <c r="AG10" s="0" t="n">
        <f aca="false">AE10/AD10</f>
        <v>0.917293233082707</v>
      </c>
      <c r="AH10" s="0" t="n">
        <f aca="false">AF10*2000*PI()</f>
        <v>314159.265358979</v>
      </c>
      <c r="AI10" s="0" t="n">
        <f aca="false">AK10/AL10</f>
        <v>0.551587301587302</v>
      </c>
      <c r="AJ10" s="0" t="n">
        <v>300</v>
      </c>
      <c r="AK10" s="0" t="n">
        <v>139</v>
      </c>
      <c r="AL10" s="0" t="n">
        <v>252</v>
      </c>
      <c r="AN10" s="0" t="n">
        <f aca="false">AP10/AQ10</f>
        <v>0.928977272727273</v>
      </c>
      <c r="AO10" s="0" t="n">
        <v>10</v>
      </c>
      <c r="AP10" s="0" t="n">
        <v>163.5</v>
      </c>
      <c r="AQ10" s="0" t="n">
        <v>176</v>
      </c>
      <c r="AS10" s="0" t="n">
        <f aca="false">AU10/AV10</f>
        <v>0.570866141732283</v>
      </c>
      <c r="AT10" s="0" t="n">
        <v>1.5</v>
      </c>
      <c r="AU10" s="0" t="n">
        <v>145</v>
      </c>
      <c r="AV10" s="0" t="n">
        <v>254</v>
      </c>
      <c r="AX10" s="0" t="n">
        <f aca="false">AZ10/BA10</f>
        <v>1.01197604790419</v>
      </c>
      <c r="AY10" s="0" t="n">
        <v>10000</v>
      </c>
      <c r="AZ10" s="0" t="n">
        <v>169</v>
      </c>
      <c r="BA10" s="0" t="n">
        <v>167</v>
      </c>
    </row>
    <row r="11" customFormat="false" ht="12.75" hidden="false" customHeight="false" outlineLevel="0" collapsed="false">
      <c r="A11" s="0" t="n">
        <v>5000340</v>
      </c>
      <c r="B11" s="0" t="n">
        <v>0.14</v>
      </c>
      <c r="C11" s="0" t="n">
        <f aca="false">B11/200</f>
        <v>0.0007</v>
      </c>
      <c r="E11" s="0" t="n">
        <f aca="false">G11/200</f>
        <v>0.00062</v>
      </c>
      <c r="F11" s="0" t="n">
        <v>6000000</v>
      </c>
      <c r="G11" s="0" t="n">
        <v>0.124</v>
      </c>
      <c r="I11" s="0" t="n">
        <f aca="false">K11/200</f>
        <v>0.0011</v>
      </c>
      <c r="J11" s="0" t="n">
        <v>7000000</v>
      </c>
      <c r="K11" s="0" t="n">
        <v>0.22</v>
      </c>
      <c r="M11" s="0" t="n">
        <v>26.25</v>
      </c>
      <c r="N11" s="0" t="n">
        <v>87</v>
      </c>
      <c r="O11" s="0" t="n">
        <v>250</v>
      </c>
      <c r="Q11" s="0" t="n">
        <f aca="false">S11/30</f>
        <v>1.19333333333333</v>
      </c>
      <c r="R11" s="0" t="n">
        <v>2</v>
      </c>
      <c r="S11" s="0" t="n">
        <v>35.8</v>
      </c>
      <c r="U11" s="0" t="n">
        <f aca="false">W11/X11</f>
        <v>0.608433734939759</v>
      </c>
      <c r="V11" s="0" t="n">
        <v>90</v>
      </c>
      <c r="W11" s="0" t="n">
        <v>202</v>
      </c>
      <c r="X11" s="0" t="n">
        <v>332</v>
      </c>
      <c r="AA11" s="0" t="n">
        <v>28</v>
      </c>
      <c r="AB11" s="0" t="n">
        <v>150</v>
      </c>
      <c r="AC11" s="0" t="n">
        <v>1</v>
      </c>
      <c r="AD11" s="0" t="n">
        <v>53.6</v>
      </c>
      <c r="AE11" s="0" t="n">
        <v>47.8</v>
      </c>
      <c r="AF11" s="0" t="n">
        <v>60</v>
      </c>
      <c r="AG11" s="0" t="n">
        <f aca="false">AE11/AD11</f>
        <v>0.891791044776119</v>
      </c>
      <c r="AH11" s="0" t="n">
        <f aca="false">AF11*2000*PI()</f>
        <v>376991.118430775</v>
      </c>
      <c r="AI11" s="0" t="n">
        <f aca="false">AK11/AL11</f>
        <v>0.614406779661017</v>
      </c>
      <c r="AJ11" s="0" t="n">
        <v>350</v>
      </c>
      <c r="AK11" s="0" t="n">
        <v>145</v>
      </c>
      <c r="AL11" s="0" t="n">
        <v>236</v>
      </c>
      <c r="AN11" s="0" t="n">
        <f aca="false">AP11/AQ11</f>
        <v>0.9533527696793</v>
      </c>
      <c r="AO11" s="0" t="n">
        <v>12</v>
      </c>
      <c r="AP11" s="0" t="n">
        <v>163.5</v>
      </c>
      <c r="AQ11" s="0" t="n">
        <v>171.5</v>
      </c>
      <c r="AS11" s="0" t="n">
        <f aca="false">AU11/AV11</f>
        <v>0.798076923076923</v>
      </c>
      <c r="AT11" s="0" t="n">
        <v>2</v>
      </c>
      <c r="AU11" s="0" t="n">
        <v>166</v>
      </c>
      <c r="AV11" s="0" t="n">
        <v>208</v>
      </c>
      <c r="AX11" s="0" t="n">
        <f aca="false">AZ11/BA11</f>
        <v>1</v>
      </c>
      <c r="AY11" s="0" t="n">
        <v>12000</v>
      </c>
      <c r="AZ11" s="0" t="n">
        <v>167</v>
      </c>
      <c r="BA11" s="0" t="n">
        <v>167</v>
      </c>
    </row>
    <row r="12" customFormat="false" ht="12.75" hidden="false" customHeight="false" outlineLevel="0" collapsed="false">
      <c r="A12" s="0" t="n">
        <v>4000340</v>
      </c>
      <c r="B12" s="0" t="n">
        <v>0.176</v>
      </c>
      <c r="C12" s="0" t="n">
        <f aca="false">B12/200</f>
        <v>0.00088</v>
      </c>
      <c r="E12" s="0" t="n">
        <f aca="false">G12/200</f>
        <v>0.000705</v>
      </c>
      <c r="F12" s="0" t="n">
        <v>5000000</v>
      </c>
      <c r="G12" s="0" t="n">
        <v>0.141</v>
      </c>
      <c r="I12" s="0" t="n">
        <f aca="false">K12/200</f>
        <v>0.00072</v>
      </c>
      <c r="J12" s="0" t="n">
        <v>6000000</v>
      </c>
      <c r="K12" s="0" t="n">
        <v>0.144</v>
      </c>
      <c r="M12" s="0" t="n">
        <v>33.69</v>
      </c>
      <c r="N12" s="0" t="n">
        <v>105</v>
      </c>
      <c r="O12" s="0" t="n">
        <v>300</v>
      </c>
      <c r="Q12" s="0" t="n">
        <f aca="false">S12/30</f>
        <v>1.28666666666667</v>
      </c>
      <c r="R12" s="0" t="n">
        <v>2.5</v>
      </c>
      <c r="S12" s="0" t="n">
        <v>38.6</v>
      </c>
      <c r="U12" s="0" t="n">
        <f aca="false">W12/X12</f>
        <v>0.670846394984326</v>
      </c>
      <c r="V12" s="0" t="n">
        <v>100</v>
      </c>
      <c r="W12" s="0" t="n">
        <v>214</v>
      </c>
      <c r="X12" s="0" t="n">
        <v>319</v>
      </c>
      <c r="AA12" s="0" t="n">
        <v>27</v>
      </c>
      <c r="AB12" s="0" t="n">
        <v>180</v>
      </c>
      <c r="AC12" s="0" t="n">
        <v>1.5</v>
      </c>
      <c r="AD12" s="0" t="n">
        <v>54.4</v>
      </c>
      <c r="AE12" s="0" t="n">
        <v>47</v>
      </c>
      <c r="AF12" s="0" t="n">
        <v>80</v>
      </c>
      <c r="AG12" s="0" t="n">
        <f aca="false">AE12/AD12</f>
        <v>0.863970588235294</v>
      </c>
      <c r="AH12" s="0" t="n">
        <f aca="false">AF12*2000*PI()</f>
        <v>502654.824574367</v>
      </c>
      <c r="AI12" s="0" t="n">
        <f aca="false">AK12/AL12</f>
        <v>0.651315789473684</v>
      </c>
      <c r="AJ12" s="0" t="n">
        <v>400</v>
      </c>
      <c r="AK12" s="0" t="n">
        <v>148.5</v>
      </c>
      <c r="AL12" s="0" t="n">
        <v>228</v>
      </c>
      <c r="AN12" s="0" t="n">
        <f aca="false">AP12/AQ12</f>
        <v>0.976331360946746</v>
      </c>
      <c r="AO12" s="0" t="n">
        <v>15</v>
      </c>
      <c r="AP12" s="0" t="n">
        <v>165</v>
      </c>
      <c r="AQ12" s="0" t="n">
        <v>169</v>
      </c>
      <c r="AS12" s="0" t="n">
        <f aca="false">AU12/AV12</f>
        <v>0.983516483516484</v>
      </c>
      <c r="AT12" s="0" t="n">
        <v>2.5</v>
      </c>
      <c r="AU12" s="0" t="n">
        <v>179</v>
      </c>
      <c r="AV12" s="0" t="n">
        <v>182</v>
      </c>
      <c r="AX12" s="0" t="n">
        <f aca="false">AZ12/BA12</f>
        <v>1</v>
      </c>
      <c r="AY12" s="0" t="n">
        <v>15000</v>
      </c>
      <c r="AZ12" s="0" t="n">
        <v>168</v>
      </c>
      <c r="BA12" s="0" t="n">
        <v>168</v>
      </c>
    </row>
    <row r="13" customFormat="false" ht="12.75" hidden="false" customHeight="false" outlineLevel="0" collapsed="false">
      <c r="A13" s="0" t="n">
        <v>3000340</v>
      </c>
      <c r="B13" s="0" t="n">
        <v>0.242</v>
      </c>
      <c r="C13" s="0" t="n">
        <f aca="false">B13/200</f>
        <v>0.00121</v>
      </c>
      <c r="E13" s="0" t="n">
        <f aca="false">G13/200</f>
        <v>0.00083</v>
      </c>
      <c r="F13" s="0" t="n">
        <v>4000000</v>
      </c>
      <c r="G13" s="0" t="n">
        <v>0.166</v>
      </c>
      <c r="I13" s="0" t="n">
        <f aca="false">K13/200</f>
        <v>0.00037</v>
      </c>
      <c r="J13" s="0" t="n">
        <v>5000000</v>
      </c>
      <c r="K13" s="0" t="n">
        <v>0.074</v>
      </c>
      <c r="M13" s="0" t="n">
        <v>42.115</v>
      </c>
      <c r="N13" s="0" t="n">
        <v>127</v>
      </c>
      <c r="O13" s="0" t="n">
        <v>350</v>
      </c>
      <c r="Q13" s="0" t="n">
        <f aca="false">S13/30</f>
        <v>1.36666666666667</v>
      </c>
      <c r="R13" s="0" t="n">
        <v>3</v>
      </c>
      <c r="S13" s="0" t="n">
        <v>41</v>
      </c>
      <c r="U13" s="0" t="n">
        <f aca="false">W13/X13</f>
        <v>0.783333333333333</v>
      </c>
      <c r="V13" s="0" t="n">
        <v>120</v>
      </c>
      <c r="W13" s="0" t="n">
        <v>235</v>
      </c>
      <c r="X13" s="0" t="n">
        <v>300</v>
      </c>
      <c r="AA13" s="0" t="n">
        <v>26</v>
      </c>
      <c r="AB13" s="0" t="n">
        <v>230</v>
      </c>
      <c r="AC13" s="0" t="n">
        <v>0.5</v>
      </c>
      <c r="AD13" s="0" t="n">
        <v>54.8</v>
      </c>
      <c r="AE13" s="0" t="n">
        <v>46.8</v>
      </c>
      <c r="AF13" s="0" t="n">
        <v>100</v>
      </c>
      <c r="AG13" s="0" t="n">
        <f aca="false">AE13/AD13</f>
        <v>0.854014598540146</v>
      </c>
      <c r="AH13" s="0" t="n">
        <f aca="false">AF13*2000*PI()</f>
        <v>628318.530717959</v>
      </c>
      <c r="AI13" s="0" t="n">
        <f aca="false">AK13/AL13</f>
        <v>0.735576923076923</v>
      </c>
      <c r="AJ13" s="0" t="n">
        <v>500</v>
      </c>
      <c r="AK13" s="0" t="n">
        <v>153</v>
      </c>
      <c r="AL13" s="0" t="n">
        <v>208</v>
      </c>
      <c r="AN13" s="0" t="n">
        <f aca="false">AP13/AQ13</f>
        <v>0.976190476190476</v>
      </c>
      <c r="AO13" s="0" t="n">
        <v>20</v>
      </c>
      <c r="AP13" s="0" t="n">
        <v>164</v>
      </c>
      <c r="AQ13" s="0" t="n">
        <v>168</v>
      </c>
      <c r="AS13" s="0" t="n">
        <f aca="false">AU13/AV13</f>
        <v>1.05</v>
      </c>
      <c r="AT13" s="0" t="n">
        <v>3</v>
      </c>
      <c r="AU13" s="0" t="n">
        <v>189</v>
      </c>
      <c r="AV13" s="0" t="n">
        <v>180</v>
      </c>
      <c r="AX13" s="0" t="n">
        <f aca="false">AZ13/BA13</f>
        <v>0.994047619047619</v>
      </c>
      <c r="AY13" s="0" t="n">
        <v>20000</v>
      </c>
      <c r="AZ13" s="0" t="n">
        <v>167</v>
      </c>
      <c r="BA13" s="0" t="n">
        <v>168</v>
      </c>
    </row>
    <row r="14" customFormat="false" ht="12.75" hidden="false" customHeight="false" outlineLevel="0" collapsed="false">
      <c r="A14" s="0" t="n">
        <v>2000340</v>
      </c>
      <c r="B14" s="0" t="n">
        <v>0.521</v>
      </c>
      <c r="C14" s="0" t="n">
        <f aca="false">B14/200</f>
        <v>0.002605</v>
      </c>
      <c r="E14" s="0" t="n">
        <f aca="false">G14/200</f>
        <v>0.00105</v>
      </c>
      <c r="F14" s="0" t="n">
        <v>3000000</v>
      </c>
      <c r="G14" s="0" t="n">
        <v>0.21</v>
      </c>
      <c r="I14" s="0" t="n">
        <f aca="false">K14/200</f>
        <v>0.00013</v>
      </c>
      <c r="J14" s="0" t="n">
        <v>4000000</v>
      </c>
      <c r="K14" s="0" t="n">
        <v>0.026</v>
      </c>
      <c r="M14" s="0" t="n">
        <v>51.82</v>
      </c>
      <c r="N14" s="0" t="n">
        <v>152</v>
      </c>
      <c r="O14" s="0" t="n">
        <v>400</v>
      </c>
      <c r="Q14" s="0" t="n">
        <f aca="false">S14/30</f>
        <v>1.46666666666667</v>
      </c>
      <c r="R14" s="0" t="n">
        <v>3.5</v>
      </c>
      <c r="S14" s="0" t="n">
        <v>44</v>
      </c>
      <c r="U14" s="0" t="n">
        <f aca="false">W14/X14</f>
        <v>0.850694444444444</v>
      </c>
      <c r="V14" s="0" t="n">
        <v>140</v>
      </c>
      <c r="W14" s="0" t="n">
        <v>245</v>
      </c>
      <c r="X14" s="0" t="n">
        <v>288</v>
      </c>
      <c r="AA14" s="0" t="n">
        <v>27</v>
      </c>
      <c r="AB14" s="0" t="n">
        <v>300</v>
      </c>
      <c r="AC14" s="0" t="n">
        <v>0.5</v>
      </c>
      <c r="AD14" s="0" t="n">
        <v>55.8</v>
      </c>
      <c r="AE14" s="0" t="n">
        <v>45.6</v>
      </c>
      <c r="AF14" s="0" t="n">
        <v>120</v>
      </c>
      <c r="AG14" s="0" t="n">
        <f aca="false">AE14/AD14</f>
        <v>0.817204301075269</v>
      </c>
      <c r="AH14" s="0" t="n">
        <f aca="false">AF14*2000*PI()</f>
        <v>753982.23686155</v>
      </c>
      <c r="AI14" s="0" t="n">
        <f aca="false">AK14/AL14</f>
        <v>0.787878787878788</v>
      </c>
      <c r="AJ14" s="0" t="n">
        <v>600</v>
      </c>
      <c r="AK14" s="0" t="n">
        <v>156</v>
      </c>
      <c r="AL14" s="0" t="n">
        <v>198</v>
      </c>
      <c r="AN14" s="0" t="n">
        <f aca="false">AP14/AQ14</f>
        <v>0.987951807228916</v>
      </c>
      <c r="AO14" s="0" t="n">
        <v>25</v>
      </c>
      <c r="AP14" s="0" t="n">
        <v>164</v>
      </c>
      <c r="AQ14" s="0" t="n">
        <v>166</v>
      </c>
      <c r="AS14" s="0" t="n">
        <f aca="false">AU14/AV14</f>
        <v>1.02577319587629</v>
      </c>
      <c r="AT14" s="0" t="n">
        <v>3.5</v>
      </c>
      <c r="AU14" s="0" t="n">
        <v>199</v>
      </c>
      <c r="AV14" s="0" t="n">
        <v>194</v>
      </c>
      <c r="AX14" s="0" t="n">
        <f aca="false">AZ14/BA14</f>
        <v>0.988165680473373</v>
      </c>
      <c r="AY14" s="0" t="n">
        <v>25000</v>
      </c>
      <c r="AZ14" s="0" t="n">
        <v>167</v>
      </c>
      <c r="BA14" s="0" t="n">
        <v>169</v>
      </c>
    </row>
    <row r="15" customFormat="false" ht="12.75" hidden="false" customHeight="false" outlineLevel="0" collapsed="false">
      <c r="A15" s="0" t="n">
        <v>1000340</v>
      </c>
      <c r="B15" s="0" t="n">
        <v>0.094</v>
      </c>
      <c r="C15" s="0" t="n">
        <f aca="false">B15/200</f>
        <v>0.00047</v>
      </c>
      <c r="E15" s="0" t="n">
        <f aca="false">G15/200</f>
        <v>0.00145</v>
      </c>
      <c r="F15" s="0" t="n">
        <v>2000000</v>
      </c>
      <c r="G15" s="0" t="n">
        <v>0.29</v>
      </c>
      <c r="I15" s="0" t="n">
        <f aca="false">K15/200</f>
        <v>0.000515</v>
      </c>
      <c r="J15" s="0" t="n">
        <v>3000000</v>
      </c>
      <c r="K15" s="0" t="n">
        <v>0.103</v>
      </c>
      <c r="M15" s="0" t="n">
        <v>63.21</v>
      </c>
      <c r="N15" s="0" t="n">
        <v>179</v>
      </c>
      <c r="O15" s="0" t="n">
        <v>450</v>
      </c>
      <c r="Q15" s="0" t="n">
        <f aca="false">S15/30</f>
        <v>1.52666666666667</v>
      </c>
      <c r="R15" s="0" t="n">
        <v>4</v>
      </c>
      <c r="S15" s="0" t="n">
        <v>45.8</v>
      </c>
      <c r="U15" s="0" t="n">
        <f aca="false">W15/X15</f>
        <v>0.883802816901409</v>
      </c>
      <c r="V15" s="0" t="n">
        <v>160</v>
      </c>
      <c r="W15" s="0" t="n">
        <v>251</v>
      </c>
      <c r="X15" s="0" t="n">
        <v>284</v>
      </c>
      <c r="AA15" s="0" t="n">
        <v>26</v>
      </c>
      <c r="AB15" s="0" t="n">
        <v>400</v>
      </c>
      <c r="AC15" s="0" t="n">
        <v>0.75</v>
      </c>
      <c r="AD15" s="0" t="n">
        <v>56.4</v>
      </c>
      <c r="AE15" s="0" t="n">
        <v>44.4</v>
      </c>
      <c r="AF15" s="0" t="n">
        <v>150</v>
      </c>
      <c r="AG15" s="0" t="n">
        <f aca="false">AE15/AD15</f>
        <v>0.787234042553192</v>
      </c>
      <c r="AH15" s="0" t="n">
        <f aca="false">AF15*2000*PI()</f>
        <v>942477.796076938</v>
      </c>
      <c r="AI15" s="0" t="n">
        <f aca="false">AK15/AL15</f>
        <v>0.828947368421053</v>
      </c>
      <c r="AJ15" s="0" t="n">
        <v>700</v>
      </c>
      <c r="AK15" s="0" t="n">
        <v>157.5</v>
      </c>
      <c r="AL15" s="0" t="n">
        <v>190</v>
      </c>
      <c r="AN15" s="0" t="n">
        <f aca="false">AP15/AQ15</f>
        <v>0.988095238095238</v>
      </c>
      <c r="AO15" s="0" t="n">
        <v>30</v>
      </c>
      <c r="AP15" s="0" t="n">
        <v>166</v>
      </c>
      <c r="AQ15" s="0" t="n">
        <v>168</v>
      </c>
      <c r="AS15" s="0" t="n">
        <f aca="false">AU15/AV15</f>
        <v>0.976635514018692</v>
      </c>
      <c r="AT15" s="0" t="n">
        <v>4</v>
      </c>
      <c r="AU15" s="0" t="n">
        <v>209</v>
      </c>
      <c r="AV15" s="0" t="n">
        <v>214</v>
      </c>
      <c r="AX15" s="0" t="n">
        <f aca="false">AZ15/BA15</f>
        <v>0.976608187134503</v>
      </c>
      <c r="AY15" s="0" t="n">
        <v>30000</v>
      </c>
      <c r="AZ15" s="0" t="n">
        <v>167</v>
      </c>
      <c r="BA15" s="0" t="n">
        <v>171</v>
      </c>
    </row>
    <row r="16" customFormat="false" ht="12.75" hidden="false" customHeight="false" outlineLevel="0" collapsed="false">
      <c r="A16" s="0" t="n">
        <v>1500340</v>
      </c>
      <c r="B16" s="0" t="n">
        <v>0.652</v>
      </c>
      <c r="C16" s="0" t="n">
        <f aca="false">B16/200</f>
        <v>0.00326</v>
      </c>
      <c r="E16" s="0" t="n">
        <f aca="false">G16/200</f>
        <v>0.001655</v>
      </c>
      <c r="F16" s="0" t="n">
        <v>1500000</v>
      </c>
      <c r="G16" s="0" t="n">
        <v>0.331</v>
      </c>
      <c r="I16" s="0" t="n">
        <f aca="false">K16/200</f>
        <v>0.001115</v>
      </c>
      <c r="J16" s="0" t="n">
        <v>2000000</v>
      </c>
      <c r="K16" s="0" t="n">
        <v>0.223</v>
      </c>
      <c r="M16" s="0" t="n">
        <v>77.15</v>
      </c>
      <c r="N16" s="0" t="n">
        <v>212</v>
      </c>
      <c r="O16" s="0" t="n">
        <v>500</v>
      </c>
      <c r="Q16" s="0" t="n">
        <f aca="false">S16/30</f>
        <v>1.56</v>
      </c>
      <c r="R16" s="0" t="n">
        <v>4.5</v>
      </c>
      <c r="S16" s="0" t="n">
        <v>46.8</v>
      </c>
      <c r="U16" s="0" t="n">
        <f aca="false">W16/X16</f>
        <v>0.82425068119891</v>
      </c>
      <c r="V16" s="0" t="n">
        <v>200</v>
      </c>
      <c r="W16" s="0" t="n">
        <v>242</v>
      </c>
      <c r="X16" s="0" t="n">
        <v>293.6</v>
      </c>
      <c r="AA16" s="0" t="n">
        <v>28</v>
      </c>
      <c r="AB16" s="0" t="n">
        <v>500</v>
      </c>
      <c r="AC16" s="0" t="n">
        <v>0.75</v>
      </c>
      <c r="AD16" s="0" t="n">
        <v>57.4</v>
      </c>
      <c r="AE16" s="0" t="n">
        <v>42.8</v>
      </c>
      <c r="AF16" s="0" t="n">
        <v>200</v>
      </c>
      <c r="AG16" s="0" t="n">
        <f aca="false">AE16/AD16</f>
        <v>0.745644599303136</v>
      </c>
      <c r="AH16" s="0" t="n">
        <f aca="false">AF16*2000*PI()</f>
        <v>1256637.06143592</v>
      </c>
      <c r="AI16" s="0" t="n">
        <f aca="false">AK16/AL16</f>
        <v>0.840425531914894</v>
      </c>
      <c r="AJ16" s="0" t="n">
        <v>800</v>
      </c>
      <c r="AK16" s="0" t="n">
        <v>158</v>
      </c>
      <c r="AL16" s="0" t="n">
        <v>188</v>
      </c>
      <c r="AN16" s="0" t="n">
        <f aca="false">AP16/AQ16</f>
        <v>0.970760233918129</v>
      </c>
      <c r="AO16" s="0" t="n">
        <v>40</v>
      </c>
      <c r="AP16" s="0" t="n">
        <v>166</v>
      </c>
      <c r="AQ16" s="0" t="n">
        <v>171</v>
      </c>
      <c r="AS16" s="0" t="n">
        <f aca="false">AU16/AV16</f>
        <v>0.931623931623932</v>
      </c>
      <c r="AT16" s="0" t="n">
        <v>4.5</v>
      </c>
      <c r="AU16" s="0" t="n">
        <v>218</v>
      </c>
      <c r="AV16" s="0" t="n">
        <v>234</v>
      </c>
      <c r="AX16" s="0" t="n">
        <f aca="false">AZ16/BA16</f>
        <v>0.948275862068966</v>
      </c>
      <c r="AY16" s="0" t="n">
        <v>40000</v>
      </c>
      <c r="AZ16" s="0" t="n">
        <v>165</v>
      </c>
      <c r="BA16" s="0" t="n">
        <v>174</v>
      </c>
    </row>
    <row r="17" customFormat="false" ht="12.75" hidden="false" customHeight="false" outlineLevel="0" collapsed="false">
      <c r="A17" s="0" t="n">
        <v>1300340</v>
      </c>
      <c r="B17" s="0" t="n">
        <v>0.37</v>
      </c>
      <c r="C17" s="0" t="n">
        <f aca="false">B17/200</f>
        <v>0.00185</v>
      </c>
      <c r="E17" s="0" t="n">
        <f aca="false">G17/200</f>
        <v>0.001565</v>
      </c>
      <c r="F17" s="0" t="n">
        <v>1200000</v>
      </c>
      <c r="G17" s="0" t="n">
        <v>0.313</v>
      </c>
      <c r="I17" s="0" t="n">
        <f aca="false">K17/200</f>
        <v>0.00143</v>
      </c>
      <c r="J17" s="0" t="n">
        <v>1500000</v>
      </c>
      <c r="K17" s="0" t="n">
        <v>0.286</v>
      </c>
      <c r="M17" s="0" t="n">
        <v>96.13</v>
      </c>
      <c r="N17" s="0" t="n">
        <v>264</v>
      </c>
      <c r="O17" s="0" t="n">
        <v>550</v>
      </c>
      <c r="Q17" s="0" t="n">
        <f aca="false">S17/30</f>
        <v>1.57333333333333</v>
      </c>
      <c r="R17" s="0" t="n">
        <v>5</v>
      </c>
      <c r="S17" s="0" t="n">
        <v>47.2</v>
      </c>
      <c r="U17" s="0" t="n">
        <f aca="false">W17/X17</f>
        <v>0.693916349809886</v>
      </c>
      <c r="V17" s="0" t="n">
        <v>250</v>
      </c>
      <c r="W17" s="0" t="n">
        <v>219</v>
      </c>
      <c r="X17" s="0" t="n">
        <v>315.6</v>
      </c>
      <c r="AA17" s="0" t="n">
        <v>29.5</v>
      </c>
      <c r="AB17" s="0" t="n">
        <v>600</v>
      </c>
      <c r="AC17" s="0" t="n">
        <v>0.5</v>
      </c>
      <c r="AD17" s="0" t="n">
        <v>58.6</v>
      </c>
      <c r="AE17" s="0" t="n">
        <v>42</v>
      </c>
      <c r="AF17" s="0" t="n">
        <v>250</v>
      </c>
      <c r="AG17" s="0" t="n">
        <f aca="false">AE17/AD17</f>
        <v>0.716723549488055</v>
      </c>
      <c r="AH17" s="0" t="n">
        <f aca="false">AF17*2000*PI()</f>
        <v>1570796.3267949</v>
      </c>
      <c r="AI17" s="0" t="n">
        <f aca="false">AK17/AL17</f>
        <v>0.883333333333333</v>
      </c>
      <c r="AJ17" s="0" t="n">
        <v>1000</v>
      </c>
      <c r="AK17" s="0" t="n">
        <v>159</v>
      </c>
      <c r="AL17" s="0" t="n">
        <v>180</v>
      </c>
      <c r="AN17" s="0" t="n">
        <f aca="false">AP17/AQ17</f>
        <v>0.931428571428571</v>
      </c>
      <c r="AO17" s="0" t="n">
        <v>50</v>
      </c>
      <c r="AP17" s="0" t="n">
        <v>163</v>
      </c>
      <c r="AQ17" s="0" t="n">
        <v>175</v>
      </c>
      <c r="AS17" s="0" t="n">
        <f aca="false">AU17/AV17</f>
        <v>0.92</v>
      </c>
      <c r="AT17" s="0" t="n">
        <v>5</v>
      </c>
      <c r="AU17" s="0" t="n">
        <v>230</v>
      </c>
      <c r="AV17" s="0" t="n">
        <v>250</v>
      </c>
      <c r="AX17" s="0" t="n">
        <f aca="false">AZ17/BA17</f>
        <v>0.921787709497207</v>
      </c>
      <c r="AY17" s="0" t="n">
        <v>50000</v>
      </c>
      <c r="AZ17" s="0" t="n">
        <v>165</v>
      </c>
      <c r="BA17" s="0" t="n">
        <v>179</v>
      </c>
    </row>
    <row r="18" customFormat="false" ht="12.75" hidden="false" customHeight="false" outlineLevel="0" collapsed="false">
      <c r="A18" s="0" t="n">
        <v>1700340</v>
      </c>
      <c r="B18" s="0" t="n">
        <v>0.736</v>
      </c>
      <c r="C18" s="0" t="n">
        <f aca="false">B18/200</f>
        <v>0.00368</v>
      </c>
      <c r="E18" s="0" t="n">
        <f aca="false">G18/200</f>
        <v>0.00108</v>
      </c>
      <c r="F18" s="0" t="n">
        <v>1000000</v>
      </c>
      <c r="G18" s="0" t="n">
        <v>0.216</v>
      </c>
      <c r="I18" s="0" t="n">
        <f aca="false">K18/200</f>
        <v>0.00142</v>
      </c>
      <c r="J18" s="0" t="n">
        <v>1200000</v>
      </c>
      <c r="K18" s="0" t="n">
        <v>0.284</v>
      </c>
      <c r="M18" s="0" t="n">
        <v>124.4</v>
      </c>
      <c r="N18" s="0" t="n">
        <v>348</v>
      </c>
      <c r="O18" s="0" t="n">
        <v>600</v>
      </c>
      <c r="Q18" s="0" t="n">
        <f aca="false">S18/30</f>
        <v>1.60666666666667</v>
      </c>
      <c r="R18" s="0" t="n">
        <v>5.5</v>
      </c>
      <c r="S18" s="0" t="n">
        <v>48.2</v>
      </c>
      <c r="U18" s="0" t="n">
        <f aca="false">W18/X18</f>
        <v>0.591715976331361</v>
      </c>
      <c r="V18" s="0" t="n">
        <v>300</v>
      </c>
      <c r="W18" s="0" t="n">
        <v>200</v>
      </c>
      <c r="X18" s="0" t="n">
        <v>338</v>
      </c>
      <c r="AA18" s="0" t="n">
        <v>31.5</v>
      </c>
      <c r="AB18" s="0" t="n">
        <v>800</v>
      </c>
      <c r="AC18" s="0" t="n">
        <v>0.75</v>
      </c>
      <c r="AD18" s="0" t="n">
        <v>59.2</v>
      </c>
      <c r="AE18" s="0" t="n">
        <v>39.8</v>
      </c>
      <c r="AF18" s="0" t="n">
        <v>300</v>
      </c>
      <c r="AG18" s="0" t="n">
        <f aca="false">AE18/AD18</f>
        <v>0.672297297297297</v>
      </c>
      <c r="AH18" s="0" t="n">
        <f aca="false">AF18*2000*PI()</f>
        <v>1884955.59215388</v>
      </c>
      <c r="AI18" s="0" t="n">
        <f aca="false">AK18/AL18</f>
        <v>0.916666666666667</v>
      </c>
      <c r="AJ18" s="0" t="n">
        <v>1200</v>
      </c>
      <c r="AK18" s="0" t="n">
        <v>159.5</v>
      </c>
      <c r="AL18" s="0" t="n">
        <v>174</v>
      </c>
      <c r="AN18" s="0" t="n">
        <f aca="false">AP18/AQ18</f>
        <v>0.889502762430939</v>
      </c>
      <c r="AO18" s="0" t="n">
        <v>60</v>
      </c>
      <c r="AP18" s="0" t="n">
        <v>161</v>
      </c>
      <c r="AQ18" s="0" t="n">
        <v>181</v>
      </c>
      <c r="AS18" s="0" t="n">
        <f aca="false">AU18/AV18</f>
        <v>0.935714285714286</v>
      </c>
      <c r="AT18" s="0" t="n">
        <v>6</v>
      </c>
      <c r="AU18" s="0" t="n">
        <v>262</v>
      </c>
      <c r="AV18" s="0" t="n">
        <v>280</v>
      </c>
      <c r="AX18" s="0" t="n">
        <f aca="false">AZ18/BA18</f>
        <v>0.886486486486487</v>
      </c>
      <c r="AY18" s="0" t="n">
        <v>60000</v>
      </c>
      <c r="AZ18" s="0" t="n">
        <v>164</v>
      </c>
      <c r="BA18" s="0" t="n">
        <v>185</v>
      </c>
    </row>
    <row r="19" customFormat="false" ht="12.75" hidden="false" customHeight="false" outlineLevel="0" collapsed="false">
      <c r="A19" s="0" t="n">
        <v>1850340</v>
      </c>
      <c r="B19" s="0" t="n">
        <v>0.63</v>
      </c>
      <c r="C19" s="0" t="n">
        <f aca="false">B19/200</f>
        <v>0.00315</v>
      </c>
      <c r="E19" s="0" t="n">
        <f aca="false">G19/200</f>
        <v>0.00086</v>
      </c>
      <c r="F19" s="0" t="n">
        <v>900000</v>
      </c>
      <c r="G19" s="0" t="n">
        <v>0.172</v>
      </c>
      <c r="I19" s="0" t="n">
        <f aca="false">K19/200</f>
        <v>0.00091</v>
      </c>
      <c r="J19" s="0" t="n">
        <v>1000000</v>
      </c>
      <c r="K19" s="0" t="n">
        <v>0.182</v>
      </c>
      <c r="M19" s="0" t="n">
        <v>152.77</v>
      </c>
      <c r="N19" s="0" t="n">
        <v>450</v>
      </c>
      <c r="O19" s="0" t="n">
        <v>650</v>
      </c>
      <c r="Q19" s="0" t="n">
        <f aca="false">S19/30</f>
        <v>1.62</v>
      </c>
      <c r="R19" s="0" t="n">
        <v>6</v>
      </c>
      <c r="S19" s="0" t="n">
        <v>48.6</v>
      </c>
      <c r="U19" s="0" t="n">
        <f aca="false">W19/X19</f>
        <v>0.492917847025496</v>
      </c>
      <c r="V19" s="0" t="n">
        <v>350</v>
      </c>
      <c r="W19" s="0" t="n">
        <v>174</v>
      </c>
      <c r="X19" s="0" t="n">
        <v>353</v>
      </c>
      <c r="AA19" s="0" t="n">
        <v>32</v>
      </c>
      <c r="AB19" s="0" t="n">
        <v>1000</v>
      </c>
      <c r="AC19" s="0" t="n">
        <v>0.5</v>
      </c>
      <c r="AD19" s="0" t="n">
        <v>60.8</v>
      </c>
      <c r="AE19" s="0" t="n">
        <v>38.6</v>
      </c>
      <c r="AF19" s="0" t="n">
        <v>400</v>
      </c>
      <c r="AG19" s="0" t="n">
        <f aca="false">AE19/AD19</f>
        <v>0.634868421052632</v>
      </c>
      <c r="AH19" s="0" t="n">
        <f aca="false">AF19*2000*PI()</f>
        <v>2513274.12287183</v>
      </c>
      <c r="AI19" s="0" t="n">
        <f aca="false">AK19/AL19</f>
        <v>0.921511627906977</v>
      </c>
      <c r="AJ19" s="0" t="n">
        <v>1500</v>
      </c>
      <c r="AK19" s="0" t="n">
        <v>158.5</v>
      </c>
      <c r="AL19" s="0" t="n">
        <v>172</v>
      </c>
      <c r="AN19" s="0" t="n">
        <f aca="false">AP19/AQ19</f>
        <v>0.832460732984293</v>
      </c>
      <c r="AO19" s="0" t="n">
        <v>80</v>
      </c>
      <c r="AP19" s="0" t="n">
        <v>159</v>
      </c>
      <c r="AQ19" s="0" t="n">
        <v>191</v>
      </c>
      <c r="AS19" s="0" t="n">
        <f aca="false">AU19/AV19</f>
        <v>1.08843537414966</v>
      </c>
      <c r="AT19" s="0" t="n">
        <v>7</v>
      </c>
      <c r="AU19" s="0" t="n">
        <v>320</v>
      </c>
      <c r="AV19" s="0" t="n">
        <v>294</v>
      </c>
      <c r="AX19" s="0" t="n">
        <f aca="false">AZ19/BA19</f>
        <v>0.816326530612245</v>
      </c>
      <c r="AY19" s="0" t="n">
        <v>80000</v>
      </c>
      <c r="AZ19" s="0" t="n">
        <v>160</v>
      </c>
      <c r="BA19" s="0" t="n">
        <v>196</v>
      </c>
    </row>
    <row r="20" customFormat="false" ht="12.75" hidden="false" customHeight="false" outlineLevel="0" collapsed="false">
      <c r="A20" s="0" t="n">
        <v>1600340</v>
      </c>
      <c r="B20" s="0" t="n">
        <v>0.749</v>
      </c>
      <c r="C20" s="0" t="n">
        <f aca="false">B20/200</f>
        <v>0.003745</v>
      </c>
      <c r="E20" s="0" t="n">
        <f aca="false">G20/200</f>
        <v>0.00193</v>
      </c>
      <c r="F20" s="0" t="n">
        <v>800000</v>
      </c>
      <c r="G20" s="0" t="n">
        <v>0.386</v>
      </c>
      <c r="I20" s="0" t="n">
        <f aca="false">K20/200</f>
        <v>0.00046</v>
      </c>
      <c r="J20" s="0" t="n">
        <v>900000</v>
      </c>
      <c r="K20" s="0" t="n">
        <v>0.092</v>
      </c>
      <c r="M20" s="0" t="n">
        <v>127.47</v>
      </c>
      <c r="N20" s="0" t="n">
        <v>344</v>
      </c>
      <c r="O20" s="0" t="n">
        <v>700</v>
      </c>
      <c r="Q20" s="0" t="n">
        <f aca="false">S20/30</f>
        <v>1.63333333333333</v>
      </c>
      <c r="R20" s="0" t="n">
        <v>6.5</v>
      </c>
      <c r="S20" s="0" t="n">
        <v>49</v>
      </c>
      <c r="U20" s="0" t="n">
        <f aca="false">W20/X20</f>
        <v>0.435616438356164</v>
      </c>
      <c r="V20" s="0" t="n">
        <v>400</v>
      </c>
      <c r="W20" s="0" t="n">
        <v>159</v>
      </c>
      <c r="X20" s="0" t="n">
        <v>365</v>
      </c>
      <c r="AA20" s="0" t="n">
        <v>32</v>
      </c>
      <c r="AB20" s="0" t="n">
        <v>1200</v>
      </c>
      <c r="AC20" s="0" t="n">
        <v>1</v>
      </c>
      <c r="AD20" s="0" t="n">
        <v>62.2</v>
      </c>
      <c r="AE20" s="0" t="n">
        <v>36.6</v>
      </c>
      <c r="AF20" s="0" t="n">
        <v>500</v>
      </c>
      <c r="AG20" s="0" t="n">
        <f aca="false">AE20/AD20</f>
        <v>0.588424437299035</v>
      </c>
      <c r="AH20" s="0" t="n">
        <f aca="false">AF20*2000*PI()</f>
        <v>3141592.65358979</v>
      </c>
      <c r="AI20" s="0" t="n">
        <f aca="false">AK20/AL20</f>
        <v>0.927325581395349</v>
      </c>
      <c r="AJ20" s="0" t="n">
        <v>2000</v>
      </c>
      <c r="AK20" s="0" t="n">
        <v>159.5</v>
      </c>
      <c r="AL20" s="0" t="n">
        <v>172</v>
      </c>
      <c r="AN20" s="0" t="n">
        <f aca="false">AP20/AQ20</f>
        <v>0.741626794258373</v>
      </c>
      <c r="AO20" s="0" t="n">
        <v>100</v>
      </c>
      <c r="AP20" s="0" t="n">
        <v>155</v>
      </c>
      <c r="AQ20" s="0" t="n">
        <v>209</v>
      </c>
      <c r="AS20" s="0" t="n">
        <f aca="false">AU20/AV20</f>
        <v>1.44137931034483</v>
      </c>
      <c r="AT20" s="0" t="n">
        <v>8</v>
      </c>
      <c r="AU20" s="0" t="n">
        <v>418</v>
      </c>
      <c r="AV20" s="0" t="n">
        <v>290</v>
      </c>
      <c r="AX20" s="0" t="n">
        <f aca="false">AZ20/BA20</f>
        <v>0.744075829383886</v>
      </c>
      <c r="AY20" s="0" t="n">
        <v>100000</v>
      </c>
      <c r="AZ20" s="0" t="n">
        <v>157</v>
      </c>
      <c r="BA20" s="0" t="n">
        <v>211</v>
      </c>
    </row>
    <row r="21" customFormat="false" ht="12.75" hidden="false" customHeight="false" outlineLevel="0" collapsed="false">
      <c r="A21" s="0" t="n">
        <v>800340</v>
      </c>
      <c r="B21" s="0" t="n">
        <v>0.091</v>
      </c>
      <c r="C21" s="0" t="n">
        <f aca="false">B21/200</f>
        <v>0.000455</v>
      </c>
      <c r="E21" s="0" t="n">
        <f aca="false">G21/200</f>
        <v>0.00381</v>
      </c>
      <c r="F21" s="0" t="n">
        <v>700000</v>
      </c>
      <c r="G21" s="0" t="n">
        <v>0.762</v>
      </c>
      <c r="I21" s="0" t="n">
        <f aca="false">K21/200</f>
        <v>0.00151</v>
      </c>
      <c r="J21" s="0" t="n">
        <v>800000</v>
      </c>
      <c r="K21" s="0" t="n">
        <v>0.302</v>
      </c>
      <c r="M21" s="0" t="n">
        <v>55.755</v>
      </c>
      <c r="N21" s="0" t="n">
        <v>163</v>
      </c>
      <c r="O21" s="0" t="n">
        <v>750</v>
      </c>
      <c r="Q21" s="0" t="n">
        <f aca="false">S21/30</f>
        <v>1.65</v>
      </c>
      <c r="R21" s="0" t="n">
        <v>7</v>
      </c>
      <c r="S21" s="0" t="n">
        <v>49.5</v>
      </c>
      <c r="U21" s="0" t="n">
        <f aca="false">W21/X21</f>
        <v>0.349206349206349</v>
      </c>
      <c r="V21" s="0" t="n">
        <v>500</v>
      </c>
      <c r="W21" s="0" t="n">
        <v>132</v>
      </c>
      <c r="X21" s="0" t="n">
        <v>378</v>
      </c>
      <c r="AA21" s="0" t="n">
        <v>30</v>
      </c>
      <c r="AB21" s="0" t="n">
        <v>1500</v>
      </c>
      <c r="AC21" s="0" t="n">
        <v>0.75</v>
      </c>
      <c r="AD21" s="0" t="n">
        <v>63</v>
      </c>
      <c r="AE21" s="0" t="n">
        <v>35.4</v>
      </c>
      <c r="AF21" s="0" t="n">
        <v>600</v>
      </c>
      <c r="AG21" s="0" t="n">
        <f aca="false">AE21/AD21</f>
        <v>0.561904761904762</v>
      </c>
      <c r="AH21" s="0" t="n">
        <f aca="false">AF21*2000*PI()</f>
        <v>3769911.18430775</v>
      </c>
      <c r="AI21" s="0" t="n">
        <f aca="false">AK21/AL21</f>
        <v>0.927325581395349</v>
      </c>
      <c r="AJ21" s="0" t="n">
        <v>2500</v>
      </c>
      <c r="AK21" s="0" t="n">
        <v>159.5</v>
      </c>
      <c r="AL21" s="0" t="n">
        <v>172</v>
      </c>
      <c r="AN21" s="0" t="n">
        <f aca="false">AP21/AQ21</f>
        <v>0.677130044843049</v>
      </c>
      <c r="AO21" s="0" t="n">
        <v>120</v>
      </c>
      <c r="AP21" s="0" t="n">
        <v>151</v>
      </c>
      <c r="AQ21" s="0" t="n">
        <v>223</v>
      </c>
      <c r="AS21" s="0" t="n">
        <f aca="false">AU21/AV21</f>
        <v>2.22222222222222</v>
      </c>
      <c r="AT21" s="0" t="n">
        <v>9</v>
      </c>
      <c r="AU21" s="0" t="n">
        <v>600</v>
      </c>
      <c r="AV21" s="0" t="n">
        <v>270</v>
      </c>
      <c r="AX21" s="0" t="n">
        <f aca="false">AZ21/BA21</f>
        <v>0.68</v>
      </c>
      <c r="AY21" s="0" t="n">
        <v>120000</v>
      </c>
      <c r="AZ21" s="0" t="n">
        <v>153</v>
      </c>
      <c r="BA21" s="0" t="n">
        <v>225</v>
      </c>
    </row>
    <row r="22" customFormat="false" ht="12.75" hidden="false" customHeight="false" outlineLevel="0" collapsed="false">
      <c r="A22" s="0" t="n">
        <v>600340</v>
      </c>
      <c r="B22" s="0" t="n">
        <v>0.115</v>
      </c>
      <c r="C22" s="0" t="n">
        <f aca="false">B22/200</f>
        <v>0.000575</v>
      </c>
      <c r="E22" s="0" t="n">
        <f aca="false">G22/200</f>
        <v>0.0048</v>
      </c>
      <c r="F22" s="0" t="n">
        <v>600000</v>
      </c>
      <c r="G22" s="0" t="n">
        <v>0.96</v>
      </c>
      <c r="I22" s="0" t="n">
        <f aca="false">K22/200</f>
        <v>0.00342</v>
      </c>
      <c r="J22" s="0" t="n">
        <v>700000</v>
      </c>
      <c r="K22" s="0" t="n">
        <v>0.684</v>
      </c>
      <c r="M22" s="0" t="n">
        <v>15.12</v>
      </c>
      <c r="N22" s="0" t="n">
        <v>71</v>
      </c>
      <c r="O22" s="0" t="n">
        <v>800</v>
      </c>
      <c r="Q22" s="0" t="n">
        <f aca="false">S22/30</f>
        <v>1.66666666666667</v>
      </c>
      <c r="R22" s="0" t="n">
        <v>7.5</v>
      </c>
      <c r="S22" s="0" t="n">
        <v>50</v>
      </c>
      <c r="U22" s="0" t="n">
        <f aca="false">W22/X22</f>
        <v>0.299479166666667</v>
      </c>
      <c r="V22" s="0" t="n">
        <v>600</v>
      </c>
      <c r="W22" s="0" t="n">
        <v>115</v>
      </c>
      <c r="X22" s="0" t="n">
        <v>384</v>
      </c>
      <c r="AA22" s="0" t="n">
        <v>30.5</v>
      </c>
      <c r="AB22" s="0" t="n">
        <v>2000</v>
      </c>
      <c r="AC22" s="0" t="n">
        <v>0.75</v>
      </c>
      <c r="AD22" s="0" t="n">
        <v>66.4</v>
      </c>
      <c r="AE22" s="0" t="n">
        <v>33.2</v>
      </c>
      <c r="AF22" s="0" t="n">
        <v>800</v>
      </c>
      <c r="AG22" s="0" t="n">
        <f aca="false">AE22/AD22</f>
        <v>0.5</v>
      </c>
      <c r="AH22" s="0" t="n">
        <f aca="false">AF22*2000*PI()</f>
        <v>5026548.24574367</v>
      </c>
      <c r="AI22" s="0" t="n">
        <f aca="false">AK22/AL22</f>
        <v>0.924418604651163</v>
      </c>
      <c r="AJ22" s="0" t="n">
        <v>3000</v>
      </c>
      <c r="AK22" s="0" t="n">
        <v>159</v>
      </c>
      <c r="AL22" s="0" t="n">
        <v>172</v>
      </c>
      <c r="AN22" s="0" t="n">
        <f aca="false">AP22/AQ22</f>
        <v>0.595918367346939</v>
      </c>
      <c r="AO22" s="0" t="n">
        <v>150</v>
      </c>
      <c r="AP22" s="0" t="n">
        <v>146</v>
      </c>
      <c r="AQ22" s="0" t="n">
        <v>245</v>
      </c>
      <c r="AS22" s="0" t="n">
        <f aca="false">AU22/AV22</f>
        <v>2.10714285714286</v>
      </c>
      <c r="AT22" s="0" t="n">
        <v>10</v>
      </c>
      <c r="AU22" s="0" t="n">
        <v>708</v>
      </c>
      <c r="AV22" s="0" t="n">
        <v>336</v>
      </c>
      <c r="AX22" s="0" t="n">
        <f aca="false">AZ22/BA22</f>
        <v>0.595918367346939</v>
      </c>
      <c r="AY22" s="0" t="n">
        <v>150000</v>
      </c>
      <c r="AZ22" s="0" t="n">
        <v>146</v>
      </c>
      <c r="BA22" s="0" t="n">
        <v>245</v>
      </c>
    </row>
    <row r="23" customFormat="false" ht="12.75" hidden="false" customHeight="false" outlineLevel="0" collapsed="false">
      <c r="A23" s="0" t="n">
        <v>500340</v>
      </c>
      <c r="B23" s="0" t="n">
        <v>0.112</v>
      </c>
      <c r="C23" s="0" t="n">
        <f aca="false">B23/200</f>
        <v>0.00056</v>
      </c>
      <c r="E23" s="0" t="n">
        <f aca="false">G23/200</f>
        <v>0.00478</v>
      </c>
      <c r="F23" s="0" t="n">
        <v>550000</v>
      </c>
      <c r="G23" s="0" t="n">
        <v>0.956</v>
      </c>
      <c r="I23" s="0" t="n">
        <f aca="false">K23/200</f>
        <v>0.0046</v>
      </c>
      <c r="J23" s="0" t="n">
        <v>600000</v>
      </c>
      <c r="K23" s="0" t="n">
        <v>0.92</v>
      </c>
      <c r="M23" s="0" t="n">
        <v>3.34</v>
      </c>
      <c r="N23" s="0" t="n">
        <v>30.6</v>
      </c>
      <c r="O23" s="0" t="n">
        <v>850</v>
      </c>
      <c r="Q23" s="0" t="n">
        <f aca="false">S23/30</f>
        <v>1.66</v>
      </c>
      <c r="R23" s="0" t="n">
        <v>8</v>
      </c>
      <c r="S23" s="0" t="n">
        <v>49.8</v>
      </c>
      <c r="U23" s="0" t="n">
        <f aca="false">W23/X23</f>
        <v>0.260869565217391</v>
      </c>
      <c r="V23" s="0" t="n">
        <v>700</v>
      </c>
      <c r="W23" s="0" t="n">
        <v>102</v>
      </c>
      <c r="X23" s="0" t="n">
        <v>391</v>
      </c>
      <c r="AA23" s="0" t="n">
        <v>30</v>
      </c>
      <c r="AB23" s="0" t="n">
        <v>2500</v>
      </c>
      <c r="AC23" s="0" t="n">
        <v>0.75</v>
      </c>
      <c r="AD23" s="0" t="n">
        <v>67.6</v>
      </c>
      <c r="AE23" s="0" t="n">
        <v>31.8</v>
      </c>
      <c r="AF23" s="0" t="n">
        <v>1000</v>
      </c>
      <c r="AG23" s="0" t="n">
        <f aca="false">AE23/AD23</f>
        <v>0.470414201183432</v>
      </c>
      <c r="AH23" s="0" t="n">
        <f aca="false">AF23*2000*PI()</f>
        <v>6283185.30717959</v>
      </c>
      <c r="AI23" s="0" t="n">
        <f aca="false">AK23/AL23</f>
        <v>0.894444444444445</v>
      </c>
      <c r="AJ23" s="0" t="n">
        <v>4000</v>
      </c>
      <c r="AK23" s="0" t="n">
        <v>161</v>
      </c>
      <c r="AL23" s="0" t="n">
        <v>180</v>
      </c>
      <c r="AN23" s="0" t="n">
        <f aca="false">AP23/AQ23</f>
        <v>0.485507246376812</v>
      </c>
      <c r="AO23" s="0" t="n">
        <v>200</v>
      </c>
      <c r="AP23" s="0" t="n">
        <v>134</v>
      </c>
      <c r="AQ23" s="0" t="n">
        <v>276</v>
      </c>
      <c r="AS23" s="0" t="n">
        <f aca="false">AU23/AV23</f>
        <v>1.18781725888325</v>
      </c>
      <c r="AT23" s="0" t="n">
        <v>11</v>
      </c>
      <c r="AU23" s="0" t="n">
        <v>468</v>
      </c>
      <c r="AV23" s="0" t="n">
        <v>394</v>
      </c>
      <c r="AX23" s="0" t="n">
        <f aca="false">AZ23/BA23</f>
        <v>0.566265060240964</v>
      </c>
      <c r="AY23" s="0" t="n">
        <v>170000</v>
      </c>
      <c r="AZ23" s="0" t="n">
        <v>141</v>
      </c>
      <c r="BA23" s="0" t="n">
        <v>249</v>
      </c>
    </row>
    <row r="24" customFormat="false" ht="12.75" hidden="false" customHeight="false" outlineLevel="0" collapsed="false">
      <c r="A24" s="0" t="n">
        <v>700340</v>
      </c>
      <c r="B24" s="0" t="n">
        <v>0.11</v>
      </c>
      <c r="C24" s="0" t="n">
        <f aca="false">B24/200</f>
        <v>0.00055</v>
      </c>
      <c r="E24" s="0" t="n">
        <f aca="false">G24/200</f>
        <v>0.00452</v>
      </c>
      <c r="F24" s="0" t="n">
        <v>500000</v>
      </c>
      <c r="G24" s="0" t="n">
        <v>0.904</v>
      </c>
      <c r="I24" s="0" t="n">
        <f aca="false">K24/200</f>
        <v>0.004415</v>
      </c>
      <c r="J24" s="0" t="n">
        <v>500000</v>
      </c>
      <c r="K24" s="0" t="n">
        <v>0.883</v>
      </c>
      <c r="M24" s="0" t="n">
        <v>4.02</v>
      </c>
      <c r="N24" s="0" t="n">
        <v>30</v>
      </c>
      <c r="O24" s="0" t="n">
        <v>900</v>
      </c>
      <c r="Q24" s="0" t="n">
        <f aca="false">S24/30</f>
        <v>1.66666666666667</v>
      </c>
      <c r="R24" s="0" t="n">
        <v>8.5</v>
      </c>
      <c r="S24" s="0" t="n">
        <v>50</v>
      </c>
      <c r="U24" s="0" t="n">
        <f aca="false">W24/X24</f>
        <v>0.2264631043257</v>
      </c>
      <c r="V24" s="0" t="n">
        <v>800</v>
      </c>
      <c r="W24" s="0" t="n">
        <v>89</v>
      </c>
      <c r="X24" s="0" t="n">
        <v>393</v>
      </c>
      <c r="AA24" s="0" t="n">
        <v>29</v>
      </c>
      <c r="AB24" s="0" t="n">
        <v>3000</v>
      </c>
      <c r="AC24" s="0" t="n">
        <v>1</v>
      </c>
      <c r="AD24" s="0" t="n">
        <v>69.2</v>
      </c>
      <c r="AE24" s="0" t="n">
        <v>28.8</v>
      </c>
      <c r="AF24" s="0" t="n">
        <v>1200</v>
      </c>
      <c r="AG24" s="0" t="n">
        <f aca="false">AE24/AD24</f>
        <v>0.416184971098266</v>
      </c>
      <c r="AH24" s="0" t="n">
        <f aca="false">AF24*2000*PI()</f>
        <v>7539822.3686155</v>
      </c>
      <c r="AI24" s="0" t="n">
        <f aca="false">AK24/AL24</f>
        <v>0.864130434782609</v>
      </c>
      <c r="AJ24" s="0" t="n">
        <v>5000</v>
      </c>
      <c r="AK24" s="0" t="n">
        <v>159</v>
      </c>
      <c r="AL24" s="0" t="n">
        <v>184</v>
      </c>
      <c r="AN24" s="0" t="n">
        <f aca="false">AP24/AQ24</f>
        <v>0.405629139072848</v>
      </c>
      <c r="AO24" s="0" t="n">
        <v>250</v>
      </c>
      <c r="AP24" s="0" t="n">
        <v>122.5</v>
      </c>
      <c r="AQ24" s="0" t="n">
        <v>302</v>
      </c>
      <c r="AS24" s="0" t="n">
        <f aca="false">AU24/AV24</f>
        <v>0.723958333333333</v>
      </c>
      <c r="AT24" s="0" t="n">
        <v>12</v>
      </c>
      <c r="AU24" s="0" t="n">
        <v>278</v>
      </c>
      <c r="AV24" s="0" t="n">
        <v>384</v>
      </c>
      <c r="AX24" s="0" t="n">
        <f aca="false">AZ24/BA24</f>
        <v>0.489208633093525</v>
      </c>
      <c r="AY24" s="0" t="n">
        <v>200000</v>
      </c>
      <c r="AZ24" s="0" t="n">
        <v>136</v>
      </c>
      <c r="BA24" s="0" t="n">
        <v>278</v>
      </c>
    </row>
    <row r="25" customFormat="false" ht="12.75" hidden="false" customHeight="false" outlineLevel="0" collapsed="false">
      <c r="A25" s="0" t="n">
        <v>400340</v>
      </c>
      <c r="B25" s="0" t="n">
        <v>0.097</v>
      </c>
      <c r="C25" s="0" t="n">
        <f aca="false">B25/200</f>
        <v>0.000485</v>
      </c>
      <c r="E25" s="0" t="n">
        <f aca="false">G25/200</f>
        <v>0.00416</v>
      </c>
      <c r="F25" s="0" t="n">
        <v>450000</v>
      </c>
      <c r="G25" s="0" t="n">
        <v>0.832</v>
      </c>
      <c r="I25" s="0" t="n">
        <f aca="false">K25/200</f>
        <v>0.00368</v>
      </c>
      <c r="J25" s="0" t="n">
        <v>400000</v>
      </c>
      <c r="K25" s="0" t="n">
        <v>0.736</v>
      </c>
      <c r="M25" s="0" t="n">
        <v>7.67</v>
      </c>
      <c r="N25" s="0" t="n">
        <v>41</v>
      </c>
      <c r="O25" s="0" t="n">
        <v>950</v>
      </c>
      <c r="Q25" s="0" t="n">
        <f aca="false">S25/30</f>
        <v>1.68</v>
      </c>
      <c r="R25" s="0" t="n">
        <v>9</v>
      </c>
      <c r="S25" s="0" t="n">
        <v>50.4</v>
      </c>
      <c r="U25" s="0" t="n">
        <f aca="false">W25/X25</f>
        <v>0.1875</v>
      </c>
      <c r="V25" s="0" t="n">
        <v>1000</v>
      </c>
      <c r="W25" s="0" t="n">
        <v>75</v>
      </c>
      <c r="X25" s="0" t="n">
        <v>400</v>
      </c>
      <c r="AA25" s="0" t="n">
        <v>29</v>
      </c>
      <c r="AB25" s="0" t="n">
        <v>3000</v>
      </c>
      <c r="AC25" s="0" t="n">
        <v>1</v>
      </c>
      <c r="AD25" s="0" t="n">
        <v>70</v>
      </c>
      <c r="AE25" s="0" t="n">
        <v>26.8</v>
      </c>
      <c r="AF25" s="0" t="n">
        <v>1500</v>
      </c>
      <c r="AG25" s="0" t="n">
        <f aca="false">AE25/AD25</f>
        <v>0.382857142857143</v>
      </c>
      <c r="AH25" s="0" t="n">
        <f aca="false">AF25*2000*PI()</f>
        <v>9424777.96076938</v>
      </c>
      <c r="AI25" s="0" t="n">
        <f aca="false">AK25/AL25</f>
        <v>0.864130434782609</v>
      </c>
      <c r="AJ25" s="0" t="n">
        <v>6000</v>
      </c>
      <c r="AK25" s="0" t="n">
        <v>159</v>
      </c>
      <c r="AL25" s="0" t="n">
        <v>184</v>
      </c>
      <c r="AN25" s="0" t="n">
        <f aca="false">AP25/AQ25</f>
        <v>0.3515625</v>
      </c>
      <c r="AO25" s="0" t="n">
        <v>300</v>
      </c>
      <c r="AP25" s="0" t="n">
        <v>112.5</v>
      </c>
      <c r="AQ25" s="0" t="n">
        <v>320</v>
      </c>
      <c r="AS25" s="0" t="n">
        <f aca="false">AU25/AV25</f>
        <v>0.505494505494506</v>
      </c>
      <c r="AT25" s="0" t="n">
        <v>13</v>
      </c>
      <c r="AU25" s="0" t="n">
        <v>184</v>
      </c>
      <c r="AV25" s="0" t="n">
        <v>364</v>
      </c>
      <c r="AX25" s="0" t="n">
        <f aca="false">AZ25/BA25</f>
        <v>0.393548387096774</v>
      </c>
      <c r="AY25" s="0" t="n">
        <v>250000</v>
      </c>
      <c r="AZ25" s="0" t="n">
        <v>122</v>
      </c>
      <c r="BA25" s="0" t="n">
        <v>310</v>
      </c>
    </row>
    <row r="26" customFormat="false" ht="12.75" hidden="false" customHeight="false" outlineLevel="0" collapsed="false">
      <c r="A26" s="0" t="n">
        <v>300340</v>
      </c>
      <c r="B26" s="0" t="n">
        <v>0.078</v>
      </c>
      <c r="C26" s="0" t="n">
        <f aca="false">B26/200</f>
        <v>0.00039</v>
      </c>
      <c r="E26" s="0" t="n">
        <f aca="false">G26/200</f>
        <v>0.00376</v>
      </c>
      <c r="F26" s="0" t="n">
        <v>400000</v>
      </c>
      <c r="G26" s="0" t="n">
        <v>0.752</v>
      </c>
      <c r="I26" s="0" t="n">
        <f aca="false">K26/200</f>
        <v>0.0028</v>
      </c>
      <c r="J26" s="0" t="n">
        <v>300000</v>
      </c>
      <c r="K26" s="0" t="n">
        <v>0.56</v>
      </c>
      <c r="M26" s="0" t="n">
        <v>10.65</v>
      </c>
      <c r="N26" s="0" t="n">
        <v>50.6</v>
      </c>
      <c r="O26" s="0" t="n">
        <v>1000</v>
      </c>
      <c r="Q26" s="0" t="n">
        <f aca="false">S26/30</f>
        <v>1.67333333333333</v>
      </c>
      <c r="R26" s="0" t="n">
        <v>9.5</v>
      </c>
      <c r="S26" s="0" t="n">
        <v>50.2</v>
      </c>
      <c r="U26" s="0" t="n">
        <f aca="false">W26/X26</f>
        <v>0.158808933002481</v>
      </c>
      <c r="V26" s="0" t="n">
        <v>1200</v>
      </c>
      <c r="W26" s="0" t="n">
        <v>64</v>
      </c>
      <c r="X26" s="0" t="n">
        <v>403</v>
      </c>
      <c r="AA26" s="0" t="n">
        <v>29</v>
      </c>
      <c r="AB26" s="0" t="n">
        <v>3500</v>
      </c>
      <c r="AC26" s="0" t="n">
        <v>1</v>
      </c>
      <c r="AD26" s="0" t="n">
        <v>71.6</v>
      </c>
      <c r="AE26" s="0" t="n">
        <v>24.4</v>
      </c>
      <c r="AF26" s="0" t="n">
        <v>2000</v>
      </c>
      <c r="AG26" s="0" t="n">
        <f aca="false">AE26/AD26</f>
        <v>0.340782122905028</v>
      </c>
      <c r="AH26" s="0" t="n">
        <f aca="false">AF26*2000*PI()</f>
        <v>12566370.6143592</v>
      </c>
      <c r="AI26" s="0" t="n">
        <f aca="false">AK26/AL26</f>
        <v>0.858695652173913</v>
      </c>
      <c r="AJ26" s="0" t="n">
        <v>7000</v>
      </c>
      <c r="AK26" s="0" t="n">
        <v>158</v>
      </c>
      <c r="AL26" s="0" t="n">
        <v>184</v>
      </c>
      <c r="AN26" s="0" t="n">
        <f aca="false">AP26/AQ26</f>
        <v>0.273775216138329</v>
      </c>
      <c r="AO26" s="0" t="n">
        <v>400</v>
      </c>
      <c r="AP26" s="0" t="n">
        <v>95</v>
      </c>
      <c r="AQ26" s="0" t="n">
        <v>347</v>
      </c>
      <c r="AS26" s="0" t="n">
        <f aca="false">AU26/AV26</f>
        <v>0.369942196531792</v>
      </c>
      <c r="AT26" s="0" t="n">
        <v>14</v>
      </c>
      <c r="AU26" s="0" t="n">
        <v>128</v>
      </c>
      <c r="AV26" s="0" t="n">
        <v>346</v>
      </c>
      <c r="AX26" s="0" t="n">
        <f aca="false">AZ26/BA26</f>
        <v>0.346625766871166</v>
      </c>
      <c r="AY26" s="0" t="n">
        <v>300000</v>
      </c>
      <c r="AZ26" s="0" t="n">
        <v>113</v>
      </c>
      <c r="BA26" s="0" t="n">
        <v>326</v>
      </c>
    </row>
    <row r="27" customFormat="false" ht="12.75" hidden="false" customHeight="false" outlineLevel="0" collapsed="false">
      <c r="A27" s="0" t="n">
        <v>200340</v>
      </c>
      <c r="B27" s="0" t="n">
        <v>0.056</v>
      </c>
      <c r="C27" s="0" t="n">
        <f aca="false">B27/200</f>
        <v>0.00028</v>
      </c>
      <c r="E27" s="0" t="n">
        <f aca="false">G27/200</f>
        <v>0.00284</v>
      </c>
      <c r="F27" s="0" t="n">
        <v>300000</v>
      </c>
      <c r="G27" s="0" t="n">
        <v>0.568</v>
      </c>
      <c r="I27" s="0" t="n">
        <f aca="false">K27/200</f>
        <v>0.00192</v>
      </c>
      <c r="J27" s="0" t="n">
        <v>200000</v>
      </c>
      <c r="K27" s="0" t="n">
        <v>0.384</v>
      </c>
      <c r="M27" s="0" t="n">
        <v>14.18</v>
      </c>
      <c r="N27" s="0" t="n">
        <v>60.4</v>
      </c>
      <c r="O27" s="0" t="n">
        <v>1100</v>
      </c>
      <c r="Q27" s="0" t="n">
        <f aca="false">S27/30</f>
        <v>1.68</v>
      </c>
      <c r="R27" s="0" t="n">
        <v>10</v>
      </c>
      <c r="S27" s="0" t="n">
        <v>50.4</v>
      </c>
      <c r="U27" s="0" t="n">
        <f aca="false">W27/X27</f>
        <v>0.133995037220844</v>
      </c>
      <c r="V27" s="0" t="n">
        <v>1500</v>
      </c>
      <c r="W27" s="0" t="n">
        <v>54</v>
      </c>
      <c r="X27" s="0" t="n">
        <v>403</v>
      </c>
      <c r="AA27" s="0" t="n">
        <v>27</v>
      </c>
      <c r="AB27" s="0" t="n">
        <v>4500</v>
      </c>
      <c r="AC27" s="0" t="n">
        <v>0.75</v>
      </c>
      <c r="AD27" s="0" t="n">
        <v>71.6</v>
      </c>
      <c r="AE27" s="0" t="n">
        <v>21.8</v>
      </c>
      <c r="AF27" s="0" t="n">
        <v>2500</v>
      </c>
      <c r="AG27" s="0" t="n">
        <f aca="false">AE27/AD27</f>
        <v>0.304469273743017</v>
      </c>
      <c r="AH27" s="0" t="n">
        <f aca="false">AF27*2000*PI()</f>
        <v>15707963.267949</v>
      </c>
      <c r="AI27" s="0" t="n">
        <f aca="false">AK27/AL27</f>
        <v>0.848648648648649</v>
      </c>
      <c r="AJ27" s="0" t="n">
        <v>8000</v>
      </c>
      <c r="AK27" s="0" t="n">
        <v>157</v>
      </c>
      <c r="AL27" s="0" t="n">
        <v>185</v>
      </c>
      <c r="AN27" s="0" t="n">
        <f aca="false">AP27/AQ27</f>
        <v>0.465703971119134</v>
      </c>
      <c r="AO27" s="0" t="n">
        <v>2.5</v>
      </c>
      <c r="AP27" s="0" t="n">
        <v>129</v>
      </c>
      <c r="AQ27" s="0" t="n">
        <v>277</v>
      </c>
      <c r="AS27" s="0" t="n">
        <f aca="false">AU27/AV27</f>
        <v>0.255952380952381</v>
      </c>
      <c r="AT27" s="0" t="n">
        <v>15</v>
      </c>
      <c r="AU27" s="0" t="n">
        <v>86</v>
      </c>
      <c r="AV27" s="0" t="n">
        <v>336</v>
      </c>
      <c r="AX27" s="0" t="n">
        <f aca="false">AZ27/BA27</f>
        <v>0.302325581395349</v>
      </c>
      <c r="AY27" s="0" t="n">
        <v>350000</v>
      </c>
      <c r="AZ27" s="0" t="n">
        <v>104</v>
      </c>
      <c r="BA27" s="0" t="n">
        <v>344</v>
      </c>
    </row>
    <row r="28" customFormat="false" ht="12.75" hidden="false" customHeight="false" outlineLevel="0" collapsed="false">
      <c r="A28" s="0" t="n">
        <v>150340</v>
      </c>
      <c r="B28" s="0" t="n">
        <v>0.0425</v>
      </c>
      <c r="C28" s="0" t="n">
        <f aca="false">B28/200</f>
        <v>0.0002125</v>
      </c>
      <c r="E28" s="0" t="n">
        <f aca="false">G28/200</f>
        <v>0.00192</v>
      </c>
      <c r="F28" s="0" t="n">
        <v>200000</v>
      </c>
      <c r="G28" s="0" t="n">
        <v>0.384</v>
      </c>
      <c r="I28" s="0" t="n">
        <f aca="false">K28/200</f>
        <v>0.001365</v>
      </c>
      <c r="J28" s="0" t="n">
        <v>150000</v>
      </c>
      <c r="K28" s="0" t="n">
        <v>0.273</v>
      </c>
      <c r="M28" s="0" t="n">
        <v>15.27</v>
      </c>
      <c r="N28" s="0" t="n">
        <v>63.6</v>
      </c>
      <c r="O28" s="0" t="n">
        <v>1200</v>
      </c>
      <c r="Q28" s="0" t="n">
        <f aca="false">S28/30</f>
        <v>1.69333333333333</v>
      </c>
      <c r="R28" s="0" t="n">
        <v>11</v>
      </c>
      <c r="S28" s="0" t="n">
        <v>50.8</v>
      </c>
      <c r="U28" s="0" t="n">
        <f aca="false">W28/X28</f>
        <v>0.106435643564356</v>
      </c>
      <c r="V28" s="0" t="n">
        <v>2000</v>
      </c>
      <c r="W28" s="0" t="n">
        <v>43</v>
      </c>
      <c r="X28" s="0" t="n">
        <v>404</v>
      </c>
      <c r="AA28" s="0" t="n">
        <v>27</v>
      </c>
      <c r="AB28" s="0" t="n">
        <v>5500</v>
      </c>
      <c r="AC28" s="0" t="n">
        <v>1</v>
      </c>
      <c r="AD28" s="0" t="n">
        <v>72.4</v>
      </c>
      <c r="AE28" s="0" t="n">
        <v>19.8</v>
      </c>
      <c r="AF28" s="0" t="n">
        <v>3000</v>
      </c>
      <c r="AG28" s="0" t="n">
        <f aca="false">AE28/AD28</f>
        <v>0.273480662983425</v>
      </c>
      <c r="AH28" s="0" t="n">
        <f aca="false">AF28*2000*PI()</f>
        <v>18849555.9215388</v>
      </c>
      <c r="AI28" s="0" t="n">
        <f aca="false">AK28/AL28</f>
        <v>0.82010582010582</v>
      </c>
      <c r="AJ28" s="0" t="n">
        <v>10000</v>
      </c>
      <c r="AK28" s="0" t="n">
        <v>155</v>
      </c>
      <c r="AL28" s="0" t="n">
        <v>189</v>
      </c>
      <c r="AN28" s="0" t="n">
        <f aca="false">AP28/AQ28</f>
        <v>0.30421686746988</v>
      </c>
      <c r="AO28" s="0" t="n">
        <v>1.5</v>
      </c>
      <c r="AP28" s="0" t="n">
        <v>101</v>
      </c>
      <c r="AQ28" s="0" t="n">
        <v>332</v>
      </c>
      <c r="AS28" s="0" t="n">
        <f aca="false">AU28/AV28</f>
        <v>0.913533834586466</v>
      </c>
      <c r="AT28" s="0" t="n">
        <v>5.5</v>
      </c>
      <c r="AU28" s="0" t="n">
        <v>243</v>
      </c>
      <c r="AV28" s="0" t="n">
        <v>266</v>
      </c>
      <c r="AX28" s="0" t="n">
        <f aca="false">AZ28/BA28</f>
        <v>0.274011299435028</v>
      </c>
      <c r="AY28" s="0" t="n">
        <v>400000</v>
      </c>
      <c r="AZ28" s="0" t="n">
        <v>97</v>
      </c>
      <c r="BA28" s="0" t="n">
        <v>354</v>
      </c>
    </row>
    <row r="29" customFormat="false" ht="12.75" hidden="false" customHeight="false" outlineLevel="0" collapsed="false">
      <c r="A29" s="0" t="n">
        <v>100340</v>
      </c>
      <c r="B29" s="0" t="n">
        <v>0.032</v>
      </c>
      <c r="C29" s="0" t="n">
        <f aca="false">B29/200</f>
        <v>0.00016</v>
      </c>
      <c r="E29" s="0" t="n">
        <f aca="false">G29/200</f>
        <v>0.00138</v>
      </c>
      <c r="F29" s="0" t="n">
        <v>150000</v>
      </c>
      <c r="G29" s="0" t="n">
        <v>0.276</v>
      </c>
      <c r="I29" s="0" t="n">
        <f aca="false">K29/200</f>
        <v>0.0011</v>
      </c>
      <c r="J29" s="0" t="n">
        <v>120000</v>
      </c>
      <c r="K29" s="0" t="n">
        <v>0.22</v>
      </c>
      <c r="M29" s="0" t="n">
        <v>14.89</v>
      </c>
      <c r="N29" s="0" t="n">
        <v>63</v>
      </c>
      <c r="O29" s="0" t="n">
        <v>1300</v>
      </c>
      <c r="Q29" s="0" t="n">
        <f aca="false">S29/30</f>
        <v>1.7</v>
      </c>
      <c r="R29" s="0" t="n">
        <v>12</v>
      </c>
      <c r="S29" s="0" t="n">
        <v>51</v>
      </c>
      <c r="U29" s="0" t="n">
        <f aca="false">W29/X29</f>
        <v>0.102977667493797</v>
      </c>
      <c r="V29" s="0" t="n">
        <v>2500</v>
      </c>
      <c r="W29" s="0" t="n">
        <v>41.5</v>
      </c>
      <c r="X29" s="0" t="n">
        <v>403</v>
      </c>
      <c r="AA29" s="0" t="n">
        <v>25</v>
      </c>
      <c r="AB29" s="0" t="n">
        <v>6500</v>
      </c>
      <c r="AC29" s="0" t="n">
        <v>1</v>
      </c>
      <c r="AD29" s="0" t="n">
        <v>71.6</v>
      </c>
      <c r="AE29" s="0" t="n">
        <v>17</v>
      </c>
      <c r="AF29" s="0" t="n">
        <v>4000</v>
      </c>
      <c r="AG29" s="0" t="n">
        <f aca="false">AE29/AD29</f>
        <v>0.237430167597765</v>
      </c>
      <c r="AH29" s="0" t="n">
        <f aca="false">AF29*2000*PI()</f>
        <v>25132741.2287183</v>
      </c>
      <c r="AI29" s="0" t="n">
        <f aca="false">AK29/AL29</f>
        <v>0.807291666666667</v>
      </c>
      <c r="AJ29" s="0" t="n">
        <v>12000</v>
      </c>
      <c r="AK29" s="0" t="n">
        <v>155</v>
      </c>
      <c r="AL29" s="0" t="n">
        <v>192</v>
      </c>
      <c r="AS29" s="0" t="n">
        <f aca="false">AU29/AV29</f>
        <v>0.993006993006993</v>
      </c>
      <c r="AT29" s="0" t="n">
        <v>6.5</v>
      </c>
      <c r="AU29" s="0" t="n">
        <v>284</v>
      </c>
      <c r="AV29" s="0" t="n">
        <v>286</v>
      </c>
      <c r="AX29" s="0" t="n">
        <f aca="false">AZ29/BA29</f>
        <v>0.223118279569892</v>
      </c>
      <c r="AY29" s="0" t="n">
        <v>500000</v>
      </c>
      <c r="AZ29" s="0" t="n">
        <v>83</v>
      </c>
      <c r="BA29" s="0" t="n">
        <v>372</v>
      </c>
    </row>
    <row r="30" customFormat="false" ht="12.75" hidden="false" customHeight="false" outlineLevel="0" collapsed="false">
      <c r="A30" s="0" t="n">
        <v>80340</v>
      </c>
      <c r="B30" s="0" t="n">
        <v>0.026</v>
      </c>
      <c r="C30" s="0" t="n">
        <f aca="false">B30/200</f>
        <v>0.00013</v>
      </c>
      <c r="E30" s="0" t="n">
        <f aca="false">G30/200</f>
        <v>0.000875</v>
      </c>
      <c r="F30" s="0" t="n">
        <v>100000</v>
      </c>
      <c r="G30" s="0" t="n">
        <v>0.175</v>
      </c>
      <c r="I30" s="0" t="n">
        <f aca="false">K30/200</f>
        <v>0.000925</v>
      </c>
      <c r="J30" s="0" t="n">
        <v>100000</v>
      </c>
      <c r="K30" s="0" t="n">
        <v>0.185</v>
      </c>
      <c r="M30" s="0" t="n">
        <v>11.75</v>
      </c>
      <c r="N30" s="0" t="n">
        <v>59</v>
      </c>
      <c r="O30" s="0" t="n">
        <v>1500</v>
      </c>
      <c r="Q30" s="0" t="n">
        <f aca="false">S30/30</f>
        <v>1.69333333333333</v>
      </c>
      <c r="R30" s="0" t="n">
        <v>14</v>
      </c>
      <c r="S30" s="0" t="n">
        <v>50.8</v>
      </c>
      <c r="U30" s="0" t="n">
        <f aca="false">W30/X30</f>
        <v>0.091358024691358</v>
      </c>
      <c r="V30" s="0" t="n">
        <v>3000</v>
      </c>
      <c r="W30" s="0" t="n">
        <v>37</v>
      </c>
      <c r="X30" s="0" t="n">
        <v>405</v>
      </c>
      <c r="AA30" s="0" t="n">
        <v>22</v>
      </c>
      <c r="AB30" s="0" t="n">
        <v>8000</v>
      </c>
      <c r="AC30" s="0" t="n">
        <v>0.75</v>
      </c>
      <c r="AD30" s="0" t="n">
        <v>71.6</v>
      </c>
      <c r="AE30" s="0" t="n">
        <v>16</v>
      </c>
      <c r="AF30" s="0" t="n">
        <v>5000</v>
      </c>
      <c r="AG30" s="0" t="n">
        <f aca="false">AE30/AD30</f>
        <v>0.223463687150838</v>
      </c>
      <c r="AH30" s="0" t="n">
        <f aca="false">AF30*2000*PI()</f>
        <v>31415926.5358979</v>
      </c>
      <c r="AI30" s="0" t="n">
        <f aca="false">AK30/AL30</f>
        <v>0.787179487179487</v>
      </c>
      <c r="AJ30" s="0" t="n">
        <v>15000</v>
      </c>
      <c r="AK30" s="0" t="n">
        <v>153.5</v>
      </c>
      <c r="AL30" s="0" t="n">
        <v>195</v>
      </c>
      <c r="AS30" s="0" t="n">
        <f aca="false">AU30/AV30</f>
        <v>1.2271186440678</v>
      </c>
      <c r="AT30" s="0" t="n">
        <v>7.5</v>
      </c>
      <c r="AU30" s="0" t="n">
        <v>362</v>
      </c>
      <c r="AV30" s="0" t="n">
        <v>295</v>
      </c>
      <c r="AX30" s="0" t="n">
        <f aca="false">AZ30/BA30</f>
        <v>0.192408376963351</v>
      </c>
      <c r="AY30" s="0" t="n">
        <v>600000</v>
      </c>
      <c r="AZ30" s="0" t="n">
        <v>73.5</v>
      </c>
      <c r="BA30" s="0" t="n">
        <v>382</v>
      </c>
    </row>
    <row r="31" customFormat="false" ht="12.75" hidden="false" customHeight="false" outlineLevel="0" collapsed="false">
      <c r="A31" s="0" t="n">
        <v>50340</v>
      </c>
      <c r="B31" s="0" t="n">
        <v>0.018</v>
      </c>
      <c r="C31" s="0" t="n">
        <f aca="false">B31/200</f>
        <v>9E-005</v>
      </c>
      <c r="E31" s="0" t="n">
        <f aca="false">G31/200</f>
        <v>0.000755</v>
      </c>
      <c r="F31" s="0" t="n">
        <v>80000</v>
      </c>
      <c r="G31" s="0" t="n">
        <v>0.151</v>
      </c>
      <c r="I31" s="0" t="n">
        <f aca="false">K31/200</f>
        <v>0.00085</v>
      </c>
      <c r="J31" s="0" t="n">
        <v>90000</v>
      </c>
      <c r="K31" s="0" t="n">
        <v>0.17</v>
      </c>
      <c r="M31" s="0" t="n">
        <v>7.43</v>
      </c>
      <c r="N31" s="0" t="n">
        <v>52</v>
      </c>
      <c r="O31" s="0" t="n">
        <v>1700</v>
      </c>
      <c r="Q31" s="0" t="n">
        <f aca="false">S31/30</f>
        <v>1.69333333333333</v>
      </c>
      <c r="R31" s="0" t="n">
        <v>17</v>
      </c>
      <c r="S31" s="0" t="n">
        <v>50.8</v>
      </c>
      <c r="U31" s="0" t="n">
        <f aca="false">W31/X31</f>
        <v>0.0763546798029557</v>
      </c>
      <c r="V31" s="0" t="n">
        <v>4000</v>
      </c>
      <c r="W31" s="0" t="n">
        <v>31</v>
      </c>
      <c r="X31" s="0" t="n">
        <v>406</v>
      </c>
      <c r="AA31" s="0" t="n">
        <v>17.5</v>
      </c>
      <c r="AB31" s="0" t="n">
        <v>9000</v>
      </c>
      <c r="AC31" s="0" t="n">
        <v>1.25</v>
      </c>
      <c r="AD31" s="0" t="n">
        <v>71.2</v>
      </c>
      <c r="AE31" s="0" t="n">
        <v>14.6</v>
      </c>
      <c r="AF31" s="0" t="n">
        <v>6000</v>
      </c>
      <c r="AG31" s="0" t="n">
        <f aca="false">AE31/AD31</f>
        <v>0.205056179775281</v>
      </c>
      <c r="AH31" s="0" t="n">
        <f aca="false">AF31*2000*PI()</f>
        <v>37699111.8430775</v>
      </c>
      <c r="AI31" s="0" t="n">
        <f aca="false">AK31/AL31</f>
        <v>0.75</v>
      </c>
      <c r="AJ31" s="0" t="n">
        <v>20000</v>
      </c>
      <c r="AK31" s="0" t="n">
        <v>150</v>
      </c>
      <c r="AL31" s="0" t="n">
        <v>200</v>
      </c>
      <c r="AS31" s="0" t="n">
        <f aca="false">AU31/AV31</f>
        <v>1.77857142857143</v>
      </c>
      <c r="AT31" s="0" t="n">
        <v>8.5</v>
      </c>
      <c r="AU31" s="0" t="n">
        <v>498</v>
      </c>
      <c r="AV31" s="0" t="n">
        <v>280</v>
      </c>
      <c r="AX31" s="0" t="n">
        <f aca="false">AZ31/BA31</f>
        <v>0.161538461538462</v>
      </c>
      <c r="AY31" s="0" t="n">
        <v>700000</v>
      </c>
      <c r="AZ31" s="0" t="n">
        <v>63</v>
      </c>
      <c r="BA31" s="0" t="n">
        <v>390</v>
      </c>
    </row>
    <row r="32" customFormat="false" ht="12.75" hidden="false" customHeight="false" outlineLevel="0" collapsed="false">
      <c r="A32" s="0" t="n">
        <v>20340</v>
      </c>
      <c r="B32" s="0" t="n">
        <v>0.014</v>
      </c>
      <c r="C32" s="0" t="n">
        <f aca="false">B32/200</f>
        <v>7E-005</v>
      </c>
      <c r="E32" s="0" t="n">
        <f aca="false">G32/200</f>
        <v>0.000575</v>
      </c>
      <c r="F32" s="0" t="n">
        <v>60000</v>
      </c>
      <c r="G32" s="0" t="n">
        <v>0.115</v>
      </c>
      <c r="I32" s="0" t="n">
        <f aca="false">K32/200</f>
        <v>0.00077</v>
      </c>
      <c r="J32" s="0" t="n">
        <v>80000</v>
      </c>
      <c r="K32" s="0" t="n">
        <v>0.154</v>
      </c>
      <c r="M32" s="0" t="n">
        <v>4.3</v>
      </c>
      <c r="N32" s="0" t="n">
        <v>46</v>
      </c>
      <c r="O32" s="0" t="n">
        <v>1850</v>
      </c>
      <c r="Q32" s="0" t="n">
        <f aca="false">S32/30</f>
        <v>1.7</v>
      </c>
      <c r="R32" s="0" t="n">
        <v>20</v>
      </c>
      <c r="S32" s="0" t="n">
        <v>51</v>
      </c>
      <c r="U32" s="0" t="n">
        <f aca="false">W32/X32</f>
        <v>0.0716049382716049</v>
      </c>
      <c r="V32" s="0" t="n">
        <v>5000</v>
      </c>
      <c r="W32" s="0" t="n">
        <v>29</v>
      </c>
      <c r="X32" s="0" t="n">
        <v>405</v>
      </c>
      <c r="AA32" s="0" t="n">
        <v>13.5</v>
      </c>
      <c r="AB32" s="0" t="n">
        <v>10000</v>
      </c>
      <c r="AC32" s="0" t="n">
        <v>0.5</v>
      </c>
      <c r="AD32" s="0" t="n">
        <v>68.8</v>
      </c>
      <c r="AE32" s="0" t="n">
        <v>12.8</v>
      </c>
      <c r="AF32" s="0" t="n">
        <v>8000</v>
      </c>
      <c r="AG32" s="0" t="n">
        <f aca="false">AE32/AD32</f>
        <v>0.186046511627907</v>
      </c>
      <c r="AH32" s="0" t="n">
        <f aca="false">AF32*2000*PI()</f>
        <v>50265482.4574367</v>
      </c>
      <c r="AI32" s="0" t="n">
        <f aca="false">AK32/AL32</f>
        <v>0.732673267326733</v>
      </c>
      <c r="AJ32" s="0" t="n">
        <v>25000</v>
      </c>
      <c r="AK32" s="0" t="n">
        <v>148</v>
      </c>
      <c r="AL32" s="0" t="n">
        <v>202</v>
      </c>
      <c r="AS32" s="0" t="n">
        <f aca="false">AU32/AV32</f>
        <v>1.52659574468085</v>
      </c>
      <c r="AT32" s="0" t="n">
        <v>10.5</v>
      </c>
      <c r="AU32" s="0" t="n">
        <v>574</v>
      </c>
      <c r="AV32" s="0" t="n">
        <v>376</v>
      </c>
      <c r="AX32" s="0" t="n">
        <f aca="false">AZ32/BA32</f>
        <v>0.145408163265306</v>
      </c>
      <c r="AY32" s="0" t="n">
        <v>800000</v>
      </c>
      <c r="AZ32" s="0" t="n">
        <v>57</v>
      </c>
      <c r="BA32" s="0" t="n">
        <v>392</v>
      </c>
    </row>
    <row r="33" customFormat="false" ht="12.75" hidden="false" customHeight="false" outlineLevel="0" collapsed="false">
      <c r="A33" s="0" t="n">
        <v>900340</v>
      </c>
      <c r="B33" s="0" t="n">
        <v>0.0776</v>
      </c>
      <c r="C33" s="0" t="n">
        <f aca="false">B33/200</f>
        <v>0.000388</v>
      </c>
      <c r="E33" s="0" t="n">
        <f aca="false">G33/200</f>
        <v>0.000395</v>
      </c>
      <c r="F33" s="0" t="n">
        <v>40000</v>
      </c>
      <c r="G33" s="0" t="n">
        <v>0.079</v>
      </c>
      <c r="I33" s="0" t="n">
        <f aca="false">K33/200</f>
        <v>0.00067</v>
      </c>
      <c r="J33" s="0" t="n">
        <v>70000</v>
      </c>
      <c r="K33" s="0" t="n">
        <v>0.134</v>
      </c>
      <c r="M33" s="0" t="n">
        <v>1.86</v>
      </c>
      <c r="N33" s="0" t="n">
        <v>42</v>
      </c>
      <c r="O33" s="0" t="n">
        <v>2000</v>
      </c>
      <c r="Q33" s="0" t="n">
        <f aca="false">S33/30</f>
        <v>1.72</v>
      </c>
      <c r="R33" s="0" t="n">
        <v>25</v>
      </c>
      <c r="S33" s="0" t="n">
        <v>51.6</v>
      </c>
      <c r="AA33" s="0" t="n">
        <v>9</v>
      </c>
      <c r="AB33" s="0" t="n">
        <v>11000</v>
      </c>
      <c r="AC33" s="0" t="n">
        <v>1</v>
      </c>
      <c r="AD33" s="0" t="n">
        <v>50.4</v>
      </c>
      <c r="AE33" s="0" t="n">
        <v>53</v>
      </c>
      <c r="AF33" s="0" t="n">
        <v>0.05</v>
      </c>
      <c r="AG33" s="0" t="n">
        <f aca="false">AE33/AD33</f>
        <v>1.0515873015873</v>
      </c>
      <c r="AH33" s="0" t="n">
        <f aca="false">AF33*2000*PI()</f>
        <v>314.159265358979</v>
      </c>
      <c r="AI33" s="0" t="n">
        <f aca="false">AK33/AL33</f>
        <v>0.701923076923077</v>
      </c>
      <c r="AJ33" s="0" t="n">
        <v>30000</v>
      </c>
      <c r="AK33" s="0" t="n">
        <v>146</v>
      </c>
      <c r="AL33" s="0" t="n">
        <v>208</v>
      </c>
      <c r="AS33" s="0" t="n">
        <f aca="false">AU33/AV33</f>
        <v>1.76111111111111</v>
      </c>
      <c r="AT33" s="0" t="n">
        <v>10.25</v>
      </c>
      <c r="AU33" s="0" t="n">
        <v>634</v>
      </c>
      <c r="AV33" s="0" t="n">
        <v>360</v>
      </c>
      <c r="AX33" s="0" t="n">
        <f aca="false">AZ33/BA33</f>
        <v>0.119</v>
      </c>
      <c r="AY33" s="0" t="n">
        <v>1000000</v>
      </c>
      <c r="AZ33" s="0" t="n">
        <v>47.6</v>
      </c>
      <c r="BA33" s="0" t="n">
        <v>400</v>
      </c>
    </row>
    <row r="34" customFormat="false" ht="12.75" hidden="false" customHeight="false" outlineLevel="0" collapsed="false">
      <c r="A34" s="0" t="n">
        <v>1150340</v>
      </c>
      <c r="B34" s="0" t="n">
        <v>0.211</v>
      </c>
      <c r="C34" s="0" t="n">
        <f aca="false">B34/200</f>
        <v>0.001055</v>
      </c>
      <c r="E34" s="0" t="n">
        <f aca="false">G34/200</f>
        <v>0.000305</v>
      </c>
      <c r="F34" s="0" t="n">
        <v>30000</v>
      </c>
      <c r="G34" s="0" t="n">
        <v>0.061</v>
      </c>
      <c r="I34" s="0" t="n">
        <f aca="false">K34/200</f>
        <v>0.00048</v>
      </c>
      <c r="J34" s="0" t="n">
        <v>50000</v>
      </c>
      <c r="K34" s="0" t="n">
        <v>0.096</v>
      </c>
      <c r="M34" s="0" t="n">
        <v>0.38</v>
      </c>
      <c r="N34" s="0" t="n">
        <v>32</v>
      </c>
      <c r="O34" s="0" t="n">
        <v>2300</v>
      </c>
      <c r="Q34" s="0" t="n">
        <f aca="false">S34/30</f>
        <v>1.7</v>
      </c>
      <c r="R34" s="0" t="n">
        <v>30</v>
      </c>
      <c r="S34" s="0" t="n">
        <v>51</v>
      </c>
      <c r="AA34" s="0" t="n">
        <v>10</v>
      </c>
      <c r="AB34" s="0" t="n">
        <v>12000</v>
      </c>
      <c r="AC34" s="0" t="n">
        <v>1</v>
      </c>
      <c r="AD34" s="0" t="n">
        <v>50.4</v>
      </c>
      <c r="AE34" s="0" t="n">
        <v>53.2</v>
      </c>
      <c r="AF34" s="0" t="n">
        <v>0.1</v>
      </c>
      <c r="AG34" s="0" t="n">
        <f aca="false">AE34/AD34</f>
        <v>1.05555555555556</v>
      </c>
      <c r="AH34" s="0" t="n">
        <f aca="false">AF34*2000*PI()</f>
        <v>628.318530717959</v>
      </c>
      <c r="AI34" s="0" t="n">
        <f aca="false">AK34/AL34</f>
        <v>0.662037037037037</v>
      </c>
      <c r="AJ34" s="0" t="n">
        <v>40000</v>
      </c>
      <c r="AK34" s="0" t="n">
        <v>143</v>
      </c>
      <c r="AL34" s="0" t="n">
        <v>216</v>
      </c>
      <c r="AS34" s="0" t="n">
        <f aca="false">AU34/AV34</f>
        <v>2.33552631578947</v>
      </c>
      <c r="AT34" s="0" t="n">
        <v>9.75</v>
      </c>
      <c r="AU34" s="0" t="n">
        <v>710</v>
      </c>
      <c r="AV34" s="0" t="n">
        <v>304</v>
      </c>
      <c r="AX34" s="0" t="n">
        <f aca="false">AZ34/BA34</f>
        <v>0.100990099009901</v>
      </c>
      <c r="AY34" s="0" t="n">
        <v>1200000</v>
      </c>
      <c r="AZ34" s="0" t="n">
        <v>40.8</v>
      </c>
      <c r="BA34" s="0" t="n">
        <v>404</v>
      </c>
    </row>
    <row r="35" customFormat="false" ht="12.75" hidden="false" customHeight="false" outlineLevel="0" collapsed="false">
      <c r="A35" s="0" t="n">
        <v>2500340</v>
      </c>
      <c r="B35" s="0" t="n">
        <v>0.357</v>
      </c>
      <c r="C35" s="0" t="n">
        <f aca="false">B35/200</f>
        <v>0.001785</v>
      </c>
      <c r="E35" s="0" t="n">
        <f aca="false">G35/200</f>
        <v>0.001205</v>
      </c>
      <c r="F35" s="0" t="n">
        <v>850000</v>
      </c>
      <c r="G35" s="0" t="n">
        <v>0.241</v>
      </c>
      <c r="I35" s="0" t="n">
        <f aca="false">K35/200</f>
        <v>0.000305</v>
      </c>
      <c r="J35" s="0" t="n">
        <v>30000</v>
      </c>
      <c r="K35" s="0" t="n">
        <v>0.061</v>
      </c>
      <c r="M35" s="0" t="n">
        <v>0.24</v>
      </c>
      <c r="N35" s="0" t="n">
        <v>22.6</v>
      </c>
      <c r="O35" s="0" t="n">
        <v>2600</v>
      </c>
      <c r="Q35" s="0" t="n">
        <f aca="false">S35/30</f>
        <v>1.70666666666667</v>
      </c>
      <c r="R35" s="0" t="n">
        <v>35</v>
      </c>
      <c r="S35" s="0" t="n">
        <v>51.2</v>
      </c>
      <c r="AD35" s="0" t="n">
        <v>50.4</v>
      </c>
      <c r="AE35" s="0" t="n">
        <v>53.4</v>
      </c>
      <c r="AF35" s="0" t="n">
        <v>0.2</v>
      </c>
      <c r="AG35" s="0" t="n">
        <f aca="false">AE35/AD35</f>
        <v>1.05952380952381</v>
      </c>
      <c r="AH35" s="0" t="n">
        <f aca="false">AF35*2000*PI()</f>
        <v>1256.63706143592</v>
      </c>
      <c r="AS35" s="0" t="n">
        <f aca="false">AU35/AV35</f>
        <v>2.4</v>
      </c>
      <c r="AT35" s="0" t="n">
        <v>9.25</v>
      </c>
      <c r="AU35" s="0" t="n">
        <v>648</v>
      </c>
      <c r="AV35" s="0" t="n">
        <v>270</v>
      </c>
      <c r="AX35" s="0" t="n">
        <f aca="false">AZ35/BA35</f>
        <v>0.0857843137254902</v>
      </c>
      <c r="AY35" s="0" t="n">
        <v>1500000</v>
      </c>
      <c r="AZ35" s="0" t="n">
        <v>35</v>
      </c>
      <c r="BA35" s="0" t="n">
        <v>408</v>
      </c>
    </row>
    <row r="36" customFormat="false" ht="12.75" hidden="false" customHeight="false" outlineLevel="0" collapsed="false">
      <c r="A36" s="0" t="n">
        <v>1400340</v>
      </c>
      <c r="B36" s="0" t="n">
        <v>0.526</v>
      </c>
      <c r="C36" s="0" t="n">
        <f aca="false">B36/200</f>
        <v>0.00263</v>
      </c>
      <c r="E36" s="0" t="n">
        <f aca="false">G36/200</f>
        <v>0.002865</v>
      </c>
      <c r="F36" s="0" t="n">
        <v>750000</v>
      </c>
      <c r="G36" s="0" t="n">
        <v>0.573</v>
      </c>
      <c r="I36" s="0" t="n">
        <f aca="false">K36/200</f>
        <v>0.00013</v>
      </c>
      <c r="J36" s="0" t="n">
        <v>10000</v>
      </c>
      <c r="K36" s="0" t="n">
        <v>0.026</v>
      </c>
      <c r="M36" s="0" t="n">
        <v>0.22</v>
      </c>
      <c r="N36" s="0" t="n">
        <v>12.4</v>
      </c>
      <c r="O36" s="0" t="n">
        <v>3000</v>
      </c>
      <c r="Q36" s="0" t="n">
        <f aca="false">S36/30</f>
        <v>1.69333333333333</v>
      </c>
      <c r="R36" s="0" t="n">
        <v>40</v>
      </c>
      <c r="S36" s="0" t="n">
        <v>50.8</v>
      </c>
      <c r="AD36" s="0" t="n">
        <v>50.4</v>
      </c>
      <c r="AE36" s="0" t="n">
        <v>53.4</v>
      </c>
      <c r="AF36" s="0" t="n">
        <v>0.3</v>
      </c>
      <c r="AG36" s="0" t="n">
        <f aca="false">AE36/AD36</f>
        <v>1.05952380952381</v>
      </c>
      <c r="AH36" s="0" t="n">
        <f aca="false">AF36*2000*PI()</f>
        <v>1884.95559215388</v>
      </c>
      <c r="AX36" s="0" t="n">
        <f aca="false">AZ36/BA36</f>
        <v>0.0676470588235294</v>
      </c>
      <c r="AY36" s="0" t="n">
        <v>2000000</v>
      </c>
      <c r="AZ36" s="0" t="n">
        <v>27.6</v>
      </c>
      <c r="BA36" s="0" t="n">
        <v>408</v>
      </c>
    </row>
    <row r="37" customFormat="false" ht="12.75" hidden="false" customHeight="false" outlineLevel="0" collapsed="false">
      <c r="A37" s="0" t="n">
        <v>10500340</v>
      </c>
      <c r="B37" s="0" t="n">
        <v>0.138</v>
      </c>
      <c r="C37" s="0" t="n">
        <f aca="false">B37/200</f>
        <v>0.00069</v>
      </c>
      <c r="E37" s="0" t="n">
        <f aca="false">G37/200</f>
        <v>0.0045</v>
      </c>
      <c r="F37" s="0" t="n">
        <v>650000</v>
      </c>
      <c r="G37" s="0" t="n">
        <v>0.9</v>
      </c>
      <c r="I37" s="0" t="n">
        <f aca="false">K37/200</f>
        <v>0.00325</v>
      </c>
      <c r="J37" s="0" t="n">
        <v>350000</v>
      </c>
      <c r="K37" s="0" t="n">
        <v>0.65</v>
      </c>
      <c r="M37" s="0" t="n">
        <v>0.21</v>
      </c>
      <c r="N37" s="0" t="n">
        <v>6.7</v>
      </c>
      <c r="O37" s="0" t="n">
        <v>3400</v>
      </c>
      <c r="Q37" s="0" t="n">
        <f aca="false">S37/30</f>
        <v>1.68666666666667</v>
      </c>
      <c r="R37" s="0" t="n">
        <v>50</v>
      </c>
      <c r="S37" s="0" t="n">
        <v>50.6</v>
      </c>
      <c r="AD37" s="0" t="n">
        <v>50.4</v>
      </c>
      <c r="AE37" s="0" t="n">
        <v>53.2</v>
      </c>
      <c r="AF37" s="0" t="n">
        <v>0.5</v>
      </c>
      <c r="AG37" s="0" t="n">
        <f aca="false">AE37/AD37</f>
        <v>1.05555555555556</v>
      </c>
      <c r="AH37" s="0" t="n">
        <f aca="false">AF37*2000*PI()</f>
        <v>3141.59265358979</v>
      </c>
    </row>
    <row r="38" customFormat="false" ht="12.75" hidden="false" customHeight="false" outlineLevel="0" collapsed="false">
      <c r="A38" s="0" t="n">
        <v>10700340</v>
      </c>
      <c r="B38" s="0" t="n">
        <v>0.164</v>
      </c>
      <c r="C38" s="0" t="n">
        <f aca="false">B38/200</f>
        <v>0.00082</v>
      </c>
      <c r="I38" s="0" t="n">
        <f aca="false">K38/200</f>
        <v>0.00415</v>
      </c>
      <c r="J38" s="0" t="n">
        <v>450000</v>
      </c>
      <c r="K38" s="0" t="n">
        <v>0.83</v>
      </c>
      <c r="M38" s="0" t="n">
        <v>0.2</v>
      </c>
      <c r="N38" s="0" t="n">
        <v>13.2</v>
      </c>
      <c r="O38" s="0" t="n">
        <v>4000</v>
      </c>
      <c r="Q38" s="0" t="n">
        <f aca="false">S38/30</f>
        <v>1.67333333333333</v>
      </c>
      <c r="R38" s="0" t="n">
        <v>60</v>
      </c>
      <c r="S38" s="0" t="n">
        <v>50.2</v>
      </c>
      <c r="AD38" s="0" t="n">
        <v>50.4</v>
      </c>
      <c r="AE38" s="0" t="n">
        <v>53</v>
      </c>
      <c r="AF38" s="0" t="n">
        <v>0.7</v>
      </c>
      <c r="AG38" s="0" t="n">
        <f aca="false">AE38/AD38</f>
        <v>1.0515873015873</v>
      </c>
      <c r="AH38" s="0" t="n">
        <f aca="false">AF38*2000*PI()</f>
        <v>4398.22971502571</v>
      </c>
    </row>
    <row r="39" customFormat="false" ht="12.75" hidden="false" customHeight="false" outlineLevel="0" collapsed="false">
      <c r="A39" s="0" t="n">
        <v>10850340</v>
      </c>
      <c r="B39" s="0" t="n">
        <v>0.18</v>
      </c>
      <c r="C39" s="0" t="n">
        <f aca="false">B39/200</f>
        <v>0.0009</v>
      </c>
      <c r="I39" s="0" t="n">
        <f aca="false">K39/200</f>
        <v>0.0047</v>
      </c>
      <c r="J39" s="0" t="n">
        <v>550000</v>
      </c>
      <c r="K39" s="0" t="n">
        <v>0.94</v>
      </c>
      <c r="M39" s="0" t="n">
        <v>0.2</v>
      </c>
      <c r="N39" s="0" t="n">
        <v>51</v>
      </c>
      <c r="O39" s="0" t="n">
        <v>5000</v>
      </c>
      <c r="Q39" s="0" t="n">
        <f aca="false">S39/30</f>
        <v>1.63333333333333</v>
      </c>
      <c r="R39" s="0" t="n">
        <v>70</v>
      </c>
      <c r="S39" s="0" t="n">
        <v>49</v>
      </c>
      <c r="AD39" s="0" t="n">
        <v>50.8</v>
      </c>
      <c r="AE39" s="0" t="n">
        <v>51.8</v>
      </c>
      <c r="AF39" s="0" t="n">
        <v>0.85</v>
      </c>
      <c r="AG39" s="0" t="n">
        <f aca="false">AE39/AD39</f>
        <v>1.01968503937008</v>
      </c>
      <c r="AH39" s="0" t="n">
        <f aca="false">AF39*2000*PI()</f>
        <v>5340.70751110265</v>
      </c>
    </row>
    <row r="40" customFormat="false" ht="12.75" hidden="false" customHeight="false" outlineLevel="0" collapsed="false">
      <c r="A40" s="0" t="n">
        <v>12500340</v>
      </c>
      <c r="B40" s="0" t="n">
        <v>0.17</v>
      </c>
      <c r="C40" s="0" t="n">
        <f aca="false">B40/200</f>
        <v>0.00085</v>
      </c>
      <c r="I40" s="0" t="n">
        <f aca="false">K40/200</f>
        <v>0.00429</v>
      </c>
      <c r="J40" s="0" t="n">
        <v>650000</v>
      </c>
      <c r="K40" s="0" t="n">
        <v>0.858</v>
      </c>
      <c r="M40" s="0" t="n">
        <v>0.21</v>
      </c>
      <c r="N40" s="0" t="n">
        <v>92.8</v>
      </c>
      <c r="O40" s="0" t="n">
        <v>6000</v>
      </c>
      <c r="Q40" s="0" t="n">
        <f aca="false">S40/30</f>
        <v>1.63333333333333</v>
      </c>
      <c r="R40" s="0" t="n">
        <v>80</v>
      </c>
      <c r="S40" s="0" t="n">
        <v>49</v>
      </c>
    </row>
    <row r="41" customFormat="false" ht="12.75" hidden="false" customHeight="false" outlineLevel="0" collapsed="false">
      <c r="I41" s="0" t="n">
        <f aca="false">K41/200</f>
        <v>0.00247</v>
      </c>
      <c r="J41" s="0" t="n">
        <v>750000</v>
      </c>
      <c r="K41" s="0" t="n">
        <v>0.494</v>
      </c>
      <c r="M41" s="0" t="n">
        <v>0.205</v>
      </c>
      <c r="N41" s="0" t="n">
        <v>139</v>
      </c>
      <c r="O41" s="0" t="n">
        <v>7000</v>
      </c>
      <c r="Q41" s="0" t="n">
        <f aca="false">S41/30</f>
        <v>1.62</v>
      </c>
      <c r="R41" s="0" t="n">
        <v>90</v>
      </c>
      <c r="S41" s="0" t="n">
        <v>48.6</v>
      </c>
    </row>
    <row r="42" customFormat="false" ht="12.75" hidden="false" customHeight="false" outlineLevel="0" collapsed="false">
      <c r="I42" s="0" t="n">
        <f aca="false">K42/200</f>
        <v>0.000775</v>
      </c>
      <c r="J42" s="0" t="n">
        <v>850000</v>
      </c>
      <c r="K42" s="0" t="n">
        <v>0.155</v>
      </c>
      <c r="M42" s="0" t="n">
        <v>0.205</v>
      </c>
      <c r="N42" s="0" t="n">
        <v>174</v>
      </c>
      <c r="O42" s="0" t="n">
        <v>8000</v>
      </c>
      <c r="Q42" s="0" t="n">
        <f aca="false">S42/30</f>
        <v>1.56666666666667</v>
      </c>
      <c r="R42" s="0" t="n">
        <v>100</v>
      </c>
      <c r="S42" s="0" t="n">
        <v>47</v>
      </c>
    </row>
    <row r="43" customFormat="false" ht="12.75" hidden="false" customHeight="false" outlineLevel="0" collapsed="false">
      <c r="I43" s="0" t="n">
        <f aca="false">K43/200</f>
        <v>0.000635</v>
      </c>
      <c r="J43" s="0" t="n">
        <v>950000</v>
      </c>
      <c r="K43" s="0" t="n">
        <v>0.127</v>
      </c>
      <c r="M43" s="0" t="n">
        <v>0.205</v>
      </c>
      <c r="N43" s="0" t="n">
        <v>250</v>
      </c>
      <c r="O43" s="0" t="n">
        <v>9000</v>
      </c>
      <c r="Q43" s="0" t="n">
        <f aca="false">S43/30</f>
        <v>1.52</v>
      </c>
      <c r="R43" s="0" t="n">
        <v>120</v>
      </c>
      <c r="S43" s="0" t="n">
        <v>45.6</v>
      </c>
    </row>
    <row r="44" customFormat="false" ht="12.75" hidden="false" customHeight="false" outlineLevel="0" collapsed="false">
      <c r="I44" s="0" t="n">
        <f aca="false">K44/200</f>
        <v>0.00126</v>
      </c>
      <c r="J44" s="0" t="n">
        <v>1100000</v>
      </c>
      <c r="K44" s="0" t="n">
        <v>0.252</v>
      </c>
      <c r="M44" s="0" t="n">
        <v>0.205</v>
      </c>
      <c r="N44" s="0" t="n">
        <v>357</v>
      </c>
      <c r="O44" s="0" t="n">
        <v>10000</v>
      </c>
      <c r="P44" s="0" t="s">
        <v>35</v>
      </c>
      <c r="Q44" s="0" t="n">
        <f aca="false">S44/30</f>
        <v>1.39333333333333</v>
      </c>
      <c r="R44" s="0" t="n">
        <v>150</v>
      </c>
      <c r="S44" s="0" t="n">
        <v>41.8</v>
      </c>
    </row>
    <row r="45" customFormat="false" ht="12.75" hidden="false" customHeight="false" outlineLevel="0" collapsed="false">
      <c r="I45" s="0" t="n">
        <f aca="false">K45/200</f>
        <v>0.0008</v>
      </c>
      <c r="J45" s="0" t="n">
        <v>2500000</v>
      </c>
      <c r="K45" s="0" t="n">
        <v>0.16</v>
      </c>
      <c r="M45" s="0" t="n">
        <v>0.205</v>
      </c>
      <c r="N45" s="0" t="n">
        <v>442</v>
      </c>
      <c r="O45" s="0" t="n">
        <v>11000</v>
      </c>
      <c r="Q45" s="0" t="n">
        <f aca="false">S45/30</f>
        <v>1.14</v>
      </c>
      <c r="R45" s="0" t="n">
        <v>200</v>
      </c>
      <c r="S45" s="0" t="n">
        <v>34.2</v>
      </c>
    </row>
    <row r="46" customFormat="false" ht="12.75" hidden="false" customHeight="false" outlineLevel="0" collapsed="false">
      <c r="I46" s="0" t="n">
        <f aca="false">K46/200</f>
        <v>0.000285</v>
      </c>
      <c r="J46" s="0" t="n">
        <v>3500000</v>
      </c>
      <c r="K46" s="0" t="n">
        <v>0.057</v>
      </c>
      <c r="Q46" s="0" t="n">
        <f aca="false">S46/30</f>
        <v>0.86</v>
      </c>
      <c r="R46" s="0" t="n">
        <v>250</v>
      </c>
      <c r="S46" s="0" t="n">
        <v>25.8</v>
      </c>
    </row>
    <row r="47" customFormat="false" ht="12.75" hidden="false" customHeight="false" outlineLevel="0" collapsed="false">
      <c r="I47" s="0" t="n">
        <f aca="false">K47/200</f>
        <v>0.00018</v>
      </c>
      <c r="J47" s="0" t="n">
        <v>4500000</v>
      </c>
      <c r="K47" s="0" t="n">
        <v>0.036</v>
      </c>
      <c r="Q47" s="0" t="n">
        <f aca="false">S47/30</f>
        <v>0.533333333333333</v>
      </c>
      <c r="R47" s="0" t="n">
        <v>300</v>
      </c>
      <c r="S47" s="0" t="n">
        <v>16</v>
      </c>
    </row>
    <row r="48" customFormat="false" ht="12.75" hidden="false" customHeight="false" outlineLevel="0" collapsed="false">
      <c r="Q48" s="0" t="n">
        <f aca="false">S48/30</f>
        <v>0.2</v>
      </c>
      <c r="R48" s="0" t="n">
        <v>350</v>
      </c>
      <c r="S48" s="0" t="n">
        <v>6</v>
      </c>
    </row>
    <row r="49" customFormat="false" ht="12.75" hidden="false" customHeight="false" outlineLevel="0" collapsed="false">
      <c r="Q49" s="0" t="n">
        <f aca="false">S49/30</f>
        <v>0.433333333333333</v>
      </c>
      <c r="R49" s="0" t="n">
        <v>400</v>
      </c>
      <c r="S49" s="0" t="n">
        <v>13</v>
      </c>
    </row>
    <row r="50" customFormat="false" ht="12.75" hidden="false" customHeight="false" outlineLevel="0" collapsed="false">
      <c r="Q50" s="0" t="n">
        <f aca="false">S50/30</f>
        <v>0.733333333333333</v>
      </c>
      <c r="R50" s="0" t="n">
        <v>450</v>
      </c>
      <c r="S50" s="0" t="n">
        <v>22</v>
      </c>
    </row>
    <row r="51" customFormat="false" ht="12.75" hidden="false" customHeight="false" outlineLevel="0" collapsed="false">
      <c r="Q51" s="0" t="n">
        <f aca="false">S51/30</f>
        <v>1</v>
      </c>
      <c r="R51" s="0" t="n">
        <v>500</v>
      </c>
      <c r="S51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7:32:50Z</dcterms:created>
  <dc:creator>Eric</dc:creator>
  <dc:description/>
  <dc:language>en-US</dc:language>
  <cp:lastModifiedBy>Eric</cp:lastModifiedBy>
  <dcterms:modified xsi:type="dcterms:W3CDTF">2011-06-03T23:52:56Z</dcterms:modified>
  <cp:revision>0</cp:revision>
  <dc:subject/>
  <dc:title/>
</cp:coreProperties>
</file>